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Year 2001" sheetId="1" state="visible" r:id="rId2"/>
    <sheet name="Year 2002" sheetId="2" state="visible" r:id="rId3"/>
    <sheet name="Year 2003" sheetId="3" state="visible" r:id="rId4"/>
    <sheet name="Year 2004" sheetId="4" state="visible" r:id="rId5"/>
    <sheet name="Year 2005" sheetId="5" state="visible" r:id="rId6"/>
    <sheet name="Year 2006" sheetId="6" state="visible" r:id="rId7"/>
    <sheet name="Year 2007" sheetId="7" state="visible" r:id="rId8"/>
    <sheet name="Year 2008" sheetId="8" state="visible" r:id="rId9"/>
    <sheet name="Year 2009" sheetId="9" state="visible" r:id="rId10"/>
    <sheet name="Year 2010" sheetId="10" state="visible" r:id="rId11"/>
    <sheet name="Year 2011" sheetId="11" state="visible" r:id="rId12"/>
    <sheet name="Year 2012" sheetId="12" state="visible" r:id="rId13"/>
    <sheet name="Year 2013" sheetId="13" state="visible" r:id="rId14"/>
    <sheet name="Year 2014" sheetId="14" state="visible" r:id="rId15"/>
    <sheet name="Year 2015" sheetId="15" state="visible" r:id="rId16"/>
    <sheet name="Year 2016" sheetId="16" state="visible" r:id="rId17"/>
    <sheet name="Year 2017" sheetId="17" state="visible" r:id="rId18"/>
    <sheet name="Year 2018" sheetId="18" state="visible" r:id="rId19"/>
    <sheet name="Year 2019" sheetId="19" state="visible" r:id="rId20"/>
    <sheet name="Year 2020" sheetId="20" state="visible" r:id="rId21"/>
    <sheet name="Yearly Movement" sheetId="21" state="visible" r:id="rId22"/>
  </sheets>
  <definedNames>
    <definedName function="false" hidden="false" localSheetId="0" name="_xlnm.Print_Area" vbProcedure="false">'Year 2001'!$A$1:$U$75</definedName>
    <definedName function="false" hidden="false" localSheetId="1" name="_xlnm.Print_Area" vbProcedure="false">'Year 2002'!$A$1:$U$75</definedName>
    <definedName function="false" hidden="false" localSheetId="2" name="_xlnm.Print_Area" vbProcedure="false">'Year 2003'!$A$1:$U$75</definedName>
    <definedName function="false" hidden="false" localSheetId="3" name="_xlnm.Print_Area" vbProcedure="false">'Year 2004'!$A$1:$U$75</definedName>
    <definedName function="false" hidden="false" localSheetId="4" name="_xlnm.Print_Area" vbProcedure="false">'Year 2005'!$A$1:$U$75</definedName>
    <definedName function="false" hidden="false" localSheetId="5" name="_xlnm.Print_Area" vbProcedure="false">'Year 2006'!$A$1:$U$75</definedName>
    <definedName function="false" hidden="false" localSheetId="6" name="_xlnm.Print_Area" vbProcedure="false">'Year 2007'!$A$1:$U$75</definedName>
    <definedName function="false" hidden="false" localSheetId="7" name="_xlnm.Print_Area" vbProcedure="false">'Year 2008'!$A$1:$U$75</definedName>
    <definedName function="false" hidden="false" localSheetId="8" name="_xlnm.Print_Area" vbProcedure="false">'Year 2009'!$A$1:$U$75</definedName>
    <definedName function="false" hidden="false" localSheetId="9" name="_xlnm.Print_Area" vbProcedure="false">'Year 2010'!$A$1:$U$75</definedName>
    <definedName function="false" hidden="false" localSheetId="10" name="_xlnm.Print_Area" vbProcedure="false">'Year 2011'!$A$1:$U$75</definedName>
    <definedName function="false" hidden="false" localSheetId="11" name="_xlnm.Print_Area" vbProcedure="false">'Year 2012'!$A$1:$U$75</definedName>
    <definedName function="false" hidden="false" localSheetId="12" name="_xlnm.Print_Area" vbProcedure="false">'Year 2013'!$A$1:$U$75</definedName>
    <definedName function="false" hidden="false" localSheetId="13" name="_xlnm.Print_Area" vbProcedure="false">'Year 2014'!$A$1:$U$75</definedName>
    <definedName function="false" hidden="false" localSheetId="14" name="_xlnm.Print_Area" vbProcedure="false">'Year 2015'!$A$1:$U$75</definedName>
    <definedName function="false" hidden="false" localSheetId="20" name="_xlnm.Print_Area" vbProcedure="false">'Yearly Movement'!$A$1:$W$76</definedName>
    <definedName function="false" hidden="false" name="months" vbProcedure="false">'Year 2009'!$B$9:$D$9,'Year 2009'!$F$9:$H$9,'Year 2009'!$K$9:$M$9,'Year 2009'!$O$9:$Q$9</definedName>
    <definedName function="false" hidden="false" localSheetId="0" name="months" vbProcedure="false">'Year 2001'!$B$9:$D$9,'Year 2001'!$F$9:$H$9,'Year 2001'!$K$9:$M$9,'Year 2001'!$O$9:$Q$9</definedName>
    <definedName function="false" hidden="false" localSheetId="1" name="months" vbProcedure="false">'Year 2002'!$B$9:$D$9,'Year 2002'!$F$9:$H$9,'Year 2002'!$K$9:$M$9,'Year 2002'!$O$9:$Q$9</definedName>
    <definedName function="false" hidden="false" localSheetId="2" name="months" vbProcedure="false">'Year 2003'!$B$9:$D$9,'Year 2003'!$F$9:$H$9,'Year 2003'!$K$9:$M$9,'Year 2003'!$O$9:$Q$9</definedName>
    <definedName function="false" hidden="false" localSheetId="3" name="months" vbProcedure="false">'Year 2004'!$B$9:$D$9,'Year 2004'!$F$9:$H$9,'Year 2004'!$K$9:$M$9,'Year 2004'!$O$9:$Q$9</definedName>
    <definedName function="false" hidden="false" localSheetId="4" name="months" vbProcedure="false">'Year 2005'!$B$9:$D$9,'Year 2005'!$F$9:$H$9,'Year 2005'!$K$9:$M$9,'Year 2005'!$O$9:$Q$9</definedName>
    <definedName function="false" hidden="false" localSheetId="5" name="months" vbProcedure="false">'Year 2006'!$B$9:$D$9,'Year 2006'!$F$9:$H$9,'Year 2006'!$K$9:$M$9,'Year 2006'!$O$9:$Q$9</definedName>
    <definedName function="false" hidden="false" localSheetId="6" name="months" vbProcedure="false">'Year 2007'!$B$9:$D$9,'Year 2007'!$F$9:$H$9,'Year 2007'!$K$9:$M$9,'Year 2007'!$O$9:$Q$9</definedName>
    <definedName function="false" hidden="false" localSheetId="7" name="months" vbProcedure="false">'Year 2008'!$B$9:$D$9,'Year 2008'!$F$9:$H$9,'Year 2008'!$K$9:$M$9,'Year 2008'!$O$9:$Q$9</definedName>
    <definedName function="false" hidden="false" localSheetId="9" name="months" vbProcedure="false">'Year 2010'!$B$9:$D$9,'Year 2010'!$F$9:$H$9,'Year 2010'!$K$9:$M$9,'Year 2010'!$O$9:$Q$9</definedName>
    <definedName function="false" hidden="false" localSheetId="10" name="months" vbProcedure="false">'Year 2011'!$B$9:$D$9,'Year 2011'!$F$9:$H$9,'Year 2011'!$K$9:$M$9,'Year 2011'!$O$9:$Q$9</definedName>
    <definedName function="false" hidden="false" localSheetId="11" name="months" vbProcedure="false">'Year 2012'!$B$9:$D$9,'Year 2012'!$F$9:$H$9,'Year 2012'!$K$9:$M$9,'Year 2012'!$O$9:$Q$9</definedName>
    <definedName function="false" hidden="false" localSheetId="12" name="months" vbProcedure="false">'Year 2013'!$B$9:$D$9,'Year 2013'!$F$9:$H$9,'Year 2013'!$K$9:$M$9,'Year 2013'!$O$9:$Q$9</definedName>
    <definedName function="false" hidden="false" localSheetId="13" name="months" vbProcedure="false">'Year 2014'!$B$9:$D$9,'Year 2014'!$F$9:$H$9,'Year 2014'!$K$9:$M$9,'Year 2014'!$O$9:$Q$9</definedName>
    <definedName function="false" hidden="false" localSheetId="14" name="months" vbProcedure="false">'Year 2015'!$B$9:$D$9,'Year 2015'!$F$9:$H$9,'Year 2015'!$K$9:$M$9,'Year 2015'!$O$9:$Q$9</definedName>
    <definedName function="false" hidden="false" localSheetId="20" name="months" vbProcedure="false">'Yearly Movement'!$B$9:$D$9,'Yearly Movement'!$F$9:$H$9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192">
  <si>
    <t xml:space="preserve">1. ThaiBMA Trading and Outstanding Value</t>
  </si>
  <si>
    <t xml:space="preserve">Unit : Baht million</t>
  </si>
  <si>
    <t xml:space="preserve">Unit : Million Baht</t>
  </si>
  <si>
    <t xml:space="preserve">Type of Bond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H1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H2</t>
  </si>
  <si>
    <t xml:space="preserve">Total</t>
  </si>
  <si>
    <t xml:space="preserve">Outstanding
as of Dec 28, 2001</t>
  </si>
  <si>
    <t xml:space="preserve">Outright Trading Value</t>
  </si>
  <si>
    <t xml:space="preserve">1. Government Debt Securities</t>
  </si>
  <si>
    <t xml:space="preserve">1.1 Treasury Bills</t>
  </si>
  <si>
    <t xml:space="preserve">1.2 Government Bond</t>
  </si>
  <si>
    <t xml:space="preserve">1.3 State Agency Bond</t>
  </si>
  <si>
    <t xml:space="preserve">1.4 State Owned Enterprise Bond</t>
  </si>
  <si>
    <t xml:space="preserve">  - Guaranteed</t>
  </si>
  <si>
    <t xml:space="preserve">  - Non-guaranteed</t>
  </si>
  <si>
    <t xml:space="preserve">2. Corporate Bond</t>
  </si>
  <si>
    <t xml:space="preserve">2.1 Long-term Corporate Bond</t>
  </si>
  <si>
    <t xml:space="preserve">2.2 Commercial Paper</t>
  </si>
  <si>
    <t xml:space="preserve">3. Foreign Bond</t>
  </si>
  <si>
    <t xml:space="preserve">Financing Value</t>
  </si>
  <si>
    <t xml:space="preserve">Other Trading Value</t>
  </si>
  <si>
    <t xml:space="preserve">Grand Total</t>
  </si>
  <si>
    <t xml:space="preserve">No. of Outright Transaction</t>
  </si>
  <si>
    <t xml:space="preserve">No. of Dealer Participation</t>
  </si>
  <si>
    <t xml:space="preserve">No. of Trading days</t>
  </si>
  <si>
    <t xml:space="preserve">Outright Daily Average</t>
  </si>
  <si>
    <t xml:space="preserve">Trading Value</t>
  </si>
  <si>
    <t xml:space="preserve">Trading Transactions</t>
  </si>
  <si>
    <t xml:space="preserve">Outright Monthly Average</t>
  </si>
  <si>
    <t xml:space="preserve">2. ThaiBMA Government Bond Index (%)</t>
  </si>
  <si>
    <t xml:space="preserve">Type of Index</t>
  </si>
  <si>
    <t xml:space="preserve">2001</t>
  </si>
  <si>
    <t xml:space="preserve">Column1</t>
  </si>
  <si>
    <t xml:space="preserve">Clean Price</t>
  </si>
  <si>
    <t xml:space="preserve">Gross Price</t>
  </si>
  <si>
    <t xml:space="preserve">Total Return</t>
  </si>
  <si>
    <t xml:space="preserve">3. ThaiBMA Government Bond Yield Curve (%)</t>
  </si>
  <si>
    <t xml:space="preserve">Time to Maturity</t>
  </si>
  <si>
    <t xml:space="preserve">1M</t>
  </si>
  <si>
    <t xml:space="preserve">-</t>
  </si>
  <si>
    <t xml:space="preserve">   </t>
  </si>
  <si>
    <t xml:space="preserve">3M</t>
  </si>
  <si>
    <t xml:space="preserve">6M</t>
  </si>
  <si>
    <t xml:space="preserve">1-year</t>
  </si>
  <si>
    <t xml:space="preserve">2-year</t>
  </si>
  <si>
    <t xml:space="preserve">3-year</t>
  </si>
  <si>
    <t xml:space="preserve">4-year</t>
  </si>
  <si>
    <t xml:space="preserve">5-year</t>
  </si>
  <si>
    <t xml:space="preserve">6-year</t>
  </si>
  <si>
    <t xml:space="preserve">7-year</t>
  </si>
  <si>
    <t xml:space="preserve">8-year</t>
  </si>
  <si>
    <t xml:space="preserve">9-year</t>
  </si>
  <si>
    <t xml:space="preserve">10-year</t>
  </si>
  <si>
    <t xml:space="preserve">11-year</t>
  </si>
  <si>
    <t xml:space="preserve">12-year</t>
  </si>
  <si>
    <t xml:space="preserve">13-year</t>
  </si>
  <si>
    <t xml:space="preserve">14-year</t>
  </si>
  <si>
    <t xml:space="preserve">15-year</t>
  </si>
  <si>
    <t xml:space="preserve">16-year</t>
  </si>
  <si>
    <t xml:space="preserve">17-year</t>
  </si>
  <si>
    <t xml:space="preserve">18-year</t>
  </si>
  <si>
    <t xml:space="preserve">19-year</t>
  </si>
  <si>
    <t xml:space="preserve">20-year</t>
  </si>
  <si>
    <t xml:space="preserve">21-year</t>
  </si>
  <si>
    <t xml:space="preserve">22-year</t>
  </si>
  <si>
    <t xml:space="preserve">23-year</t>
  </si>
  <si>
    <t xml:space="preserve">24-year</t>
  </si>
  <si>
    <t xml:space="preserve">25-year</t>
  </si>
  <si>
    <t xml:space="preserve">26-year</t>
  </si>
  <si>
    <t xml:space="preserve">27-year</t>
  </si>
  <si>
    <t xml:space="preserve">28-year</t>
  </si>
  <si>
    <t xml:space="preserve">29-year</t>
  </si>
  <si>
    <t xml:space="preserve">30-year</t>
  </si>
  <si>
    <t xml:space="preserve">Outstanding
as of Dec 27, 2002</t>
  </si>
  <si>
    <t xml:space="preserve">2002</t>
  </si>
  <si>
    <t xml:space="preserve">Outstanding
as of Dec 31, 2003</t>
  </si>
  <si>
    <t xml:space="preserve">2003</t>
  </si>
  <si>
    <t xml:space="preserve">Outstanding
as of Dec 30, 2004</t>
  </si>
  <si>
    <t xml:space="preserve">2004</t>
  </si>
  <si>
    <t xml:space="preserve">Outstanding
as of Dec 30, 2005</t>
  </si>
  <si>
    <t xml:space="preserve">2005</t>
  </si>
  <si>
    <t xml:space="preserve">Outstanding
as of Dec 29, 2006</t>
  </si>
  <si>
    <t xml:space="preserve">2006</t>
  </si>
  <si>
    <t xml:space="preserve">Outstanding
as of Dec 28, 2007</t>
  </si>
  <si>
    <t xml:space="preserve">2007</t>
  </si>
  <si>
    <t xml:space="preserve">100.56  </t>
  </si>
  <si>
    <t xml:space="preserve">4.73    </t>
  </si>
  <si>
    <t xml:space="preserve">4.64    </t>
  </si>
  <si>
    <t xml:space="preserve">4.60    </t>
  </si>
  <si>
    <t xml:space="preserve">4.55    </t>
  </si>
  <si>
    <t xml:space="preserve">4.59    </t>
  </si>
  <si>
    <t xml:space="preserve">4.61    </t>
  </si>
  <si>
    <t xml:space="preserve">4.63    </t>
  </si>
  <si>
    <t xml:space="preserve">4.65    </t>
  </si>
  <si>
    <t xml:space="preserve">4.70    </t>
  </si>
  <si>
    <t xml:space="preserve">4.72    </t>
  </si>
  <si>
    <t xml:space="preserve">4.74    </t>
  </si>
  <si>
    <t xml:space="preserve">4.82    </t>
  </si>
  <si>
    <t xml:space="preserve">4.89    </t>
  </si>
  <si>
    <t xml:space="preserve">4.95    </t>
  </si>
  <si>
    <t xml:space="preserve">4.97    </t>
  </si>
  <si>
    <t xml:space="preserve">5.02    </t>
  </si>
  <si>
    <t xml:space="preserve">5.04    </t>
  </si>
  <si>
    <t xml:space="preserve">5.05    </t>
  </si>
  <si>
    <t xml:space="preserve">5.07    </t>
  </si>
  <si>
    <t xml:space="preserve">5.08    </t>
  </si>
  <si>
    <t xml:space="preserve">Outstanding
as of Dec 30, 2008</t>
  </si>
  <si>
    <t xml:space="preserve">2008</t>
  </si>
  <si>
    <t xml:space="preserve">Outstanding
as of Dec 30, 2009</t>
  </si>
  <si>
    <t xml:space="preserve">2009</t>
  </si>
  <si>
    <t xml:space="preserve">Outstanding
as of Dec 30, 2010</t>
  </si>
  <si>
    <t xml:space="preserve">2010</t>
  </si>
  <si>
    <t xml:space="preserve">Outstanding
as of Dec 30, 2011</t>
  </si>
  <si>
    <t xml:space="preserve">2011</t>
  </si>
  <si>
    <t xml:space="preserve">31-year</t>
  </si>
  <si>
    <t xml:space="preserve">32-year</t>
  </si>
  <si>
    <t xml:space="preserve">33-year</t>
  </si>
  <si>
    <t xml:space="preserve">34-year</t>
  </si>
  <si>
    <t xml:space="preserve">35-year</t>
  </si>
  <si>
    <t xml:space="preserve">36-year</t>
  </si>
  <si>
    <t xml:space="preserve">37-year</t>
  </si>
  <si>
    <t xml:space="preserve">38-year</t>
  </si>
  <si>
    <t xml:space="preserve">39-year</t>
  </si>
  <si>
    <t xml:space="preserve">40-year</t>
  </si>
  <si>
    <t xml:space="preserve">41-year</t>
  </si>
  <si>
    <t xml:space="preserve">42-year</t>
  </si>
  <si>
    <t xml:space="preserve">43-year</t>
  </si>
  <si>
    <t xml:space="preserve">44-year</t>
  </si>
  <si>
    <t xml:space="preserve">45-year</t>
  </si>
  <si>
    <t xml:space="preserve">46-year</t>
  </si>
  <si>
    <t xml:space="preserve">47-year</t>
  </si>
  <si>
    <t xml:space="preserve">48-year</t>
  </si>
  <si>
    <t xml:space="preserve">49-year</t>
  </si>
  <si>
    <t xml:space="preserve">50-year</t>
  </si>
  <si>
    <t xml:space="preserve">Outstanding
as of Dec 28, 2012</t>
  </si>
  <si>
    <t xml:space="preserve">2012</t>
  </si>
  <si>
    <t xml:space="preserve">103.85  </t>
  </si>
  <si>
    <t xml:space="preserve">105.28  </t>
  </si>
  <si>
    <t xml:space="preserve">104.63  </t>
  </si>
  <si>
    <t xml:space="preserve">218.85  </t>
  </si>
  <si>
    <t xml:space="preserve">219.23  </t>
  </si>
  <si>
    <t xml:space="preserve">Outstanding
as of Dec 27, 2013</t>
  </si>
  <si>
    <t xml:space="preserve">2013</t>
  </si>
  <si>
    <t xml:space="preserve">102.89  </t>
  </si>
  <si>
    <t xml:space="preserve">103.31  </t>
  </si>
  <si>
    <t xml:space="preserve">104.50  </t>
  </si>
  <si>
    <t xml:space="preserve">101.71  </t>
  </si>
  <si>
    <t xml:space="preserve">100.93  </t>
  </si>
  <si>
    <t xml:space="preserve">103.75  </t>
  </si>
  <si>
    <t xml:space="preserve">104.40  </t>
  </si>
  <si>
    <t xml:space="preserve">105.78  </t>
  </si>
  <si>
    <t xml:space="preserve">101.72  </t>
  </si>
  <si>
    <t xml:space="preserve">218.39  </t>
  </si>
  <si>
    <t xml:space="preserve">219.98  </t>
  </si>
  <si>
    <t xml:space="preserve">219.65  </t>
  </si>
  <si>
    <t xml:space="preserve">218.82  </t>
  </si>
  <si>
    <t xml:space="preserve">Outstanding
as of Dec 30, 2014</t>
  </si>
  <si>
    <t xml:space="preserve">2014</t>
  </si>
  <si>
    <t xml:space="preserve">103.59  </t>
  </si>
  <si>
    <t xml:space="preserve">104.60  </t>
  </si>
  <si>
    <t xml:space="preserve">234.76  </t>
  </si>
  <si>
    <t xml:space="preserve">Outstanding as of December 30, 2015</t>
  </si>
  <si>
    <t xml:space="preserve">2015</t>
  </si>
  <si>
    <t xml:space="preserve">Outstanding as of December 30, 2016</t>
  </si>
  <si>
    <t xml:space="preserve">2016</t>
  </si>
  <si>
    <t xml:space="preserve">Outstanding as of
Dec 29, 2017</t>
  </si>
  <si>
    <t xml:space="preserve">2017</t>
  </si>
  <si>
    <t xml:space="preserve">Outstanding as of December 28, 2018</t>
  </si>
  <si>
    <t xml:space="preserve">2018</t>
  </si>
  <si>
    <t xml:space="preserve">Outstanding as of Dec 30, 2019</t>
  </si>
  <si>
    <t xml:space="preserve"> 1.5 Government Related Entity Bond</t>
  </si>
  <si>
    <t xml:space="preserve">2019</t>
  </si>
  <si>
    <t xml:space="preserve">Outstanding as of Jan 31, 2020</t>
  </si>
  <si>
    <t xml:space="preserve">2020</t>
  </si>
  <si>
    <t xml:space="preserve">2020(J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0.00"/>
    <numFmt numFmtId="170" formatCode="_(* #,##0.00_);_(* \(#,##0.00\);_(* \-??_);_(@_)"/>
    <numFmt numFmtId="171" formatCode="_(* #,##0_);_(* \(#,##0\);_(* \-??_);_(@_)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6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4"/>
      <color rgb="FF0066CC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28"/>
      <color rgb="FF000000"/>
      <name val="Calibri"/>
      <family val="0"/>
    </font>
    <font>
      <b val="true"/>
      <i val="true"/>
      <sz val="11"/>
      <color rgb="FF3366FF"/>
      <name val="Calibri"/>
      <family val="2"/>
    </font>
    <font>
      <i val="true"/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339966"/>
      <name val="Calibri"/>
      <family val="2"/>
    </font>
    <font>
      <i val="true"/>
      <sz val="11"/>
      <color rgb="FF3399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28"/>
      <color rgb="FF339966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6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Comma 2" xfId="128"/>
    <cellStyle name="Explanatory Text 2" xfId="129"/>
    <cellStyle name="Explanatory Text 3" xfId="130"/>
    <cellStyle name="Explanatory Text 4" xfId="131"/>
    <cellStyle name="Explanatory Text 5" xfId="132"/>
    <cellStyle name="Good 2" xfId="133"/>
    <cellStyle name="Good 3" xfId="134"/>
    <cellStyle name="Good 4" xfId="135"/>
    <cellStyle name="Good 5" xfId="136"/>
    <cellStyle name="Heading 1 2" xfId="137"/>
    <cellStyle name="Heading 1 3" xfId="138"/>
    <cellStyle name="Heading 1 4" xfId="139"/>
    <cellStyle name="Heading 1 5" xfId="140"/>
    <cellStyle name="Heading 2 2" xfId="141"/>
    <cellStyle name="Heading 2 3" xfId="142"/>
    <cellStyle name="Heading 2 4" xfId="143"/>
    <cellStyle name="Heading 2 5" xfId="144"/>
    <cellStyle name="Heading 3 2" xfId="145"/>
    <cellStyle name="Heading 3 3" xfId="146"/>
    <cellStyle name="Heading 3 4" xfId="147"/>
    <cellStyle name="Heading 3 5" xfId="148"/>
    <cellStyle name="Heading 4 2" xfId="149"/>
    <cellStyle name="Heading 4 3" xfId="150"/>
    <cellStyle name="Heading 4 4" xfId="151"/>
    <cellStyle name="Heading 4 5" xfId="152"/>
    <cellStyle name="Input 2" xfId="153"/>
    <cellStyle name="Input 3" xfId="154"/>
    <cellStyle name="Input 4" xfId="155"/>
    <cellStyle name="Input 5" xfId="156"/>
    <cellStyle name="Linked Cell 2" xfId="157"/>
    <cellStyle name="Linked Cell 3" xfId="158"/>
    <cellStyle name="Linked Cell 4" xfId="159"/>
    <cellStyle name="Linked Cell 5" xfId="160"/>
    <cellStyle name="Neutral 2" xfId="161"/>
    <cellStyle name="Neutral 3" xfId="162"/>
    <cellStyle name="Neutral 4" xfId="163"/>
    <cellStyle name="Neutral 5" xfId="164"/>
    <cellStyle name="Normal 2" xfId="165"/>
    <cellStyle name="Normal 3" xfId="166"/>
    <cellStyle name="Normal 4" xfId="167"/>
    <cellStyle name="Normal 5" xfId="168"/>
    <cellStyle name="Note 2" xfId="169"/>
    <cellStyle name="Note 3" xfId="170"/>
    <cellStyle name="Note 4" xfId="171"/>
    <cellStyle name="Note 5" xfId="172"/>
    <cellStyle name="Output 2" xfId="173"/>
    <cellStyle name="Output 3" xfId="174"/>
    <cellStyle name="Output 4" xfId="175"/>
    <cellStyle name="Output 5" xfId="176"/>
    <cellStyle name="Total 2" xfId="177"/>
    <cellStyle name="Total 3" xfId="178"/>
    <cellStyle name="Total 4" xfId="179"/>
    <cellStyle name="Total 5" xfId="180"/>
    <cellStyle name="Warning Text 2" xfId="181"/>
    <cellStyle name="Warning Text 3" xfId="182"/>
    <cellStyle name="Warning Text 4" xfId="183"/>
    <cellStyle name="Warning Text 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0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9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0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1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2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3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4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5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6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7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760</xdr:colOff>
      <xdr:row>0</xdr:row>
      <xdr:rowOff>9360</xdr:rowOff>
    </xdr:from>
    <xdr:to>
      <xdr:col>2</xdr:col>
      <xdr:colOff>749520</xdr:colOff>
      <xdr:row>1</xdr:row>
      <xdr:rowOff>138960</xdr:rowOff>
    </xdr:to>
    <xdr:sp>
      <xdr:nvSpPr>
        <xdr:cNvPr id="18" name="Rectangle 1"/>
        <xdr:cNvSpPr/>
      </xdr:nvSpPr>
      <xdr:spPr>
        <a:xfrm>
          <a:off x="142776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1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1840</xdr:colOff>
      <xdr:row>0</xdr:row>
      <xdr:rowOff>9360</xdr:rowOff>
    </xdr:from>
    <xdr:to>
      <xdr:col>19</xdr:col>
      <xdr:colOff>633600</xdr:colOff>
      <xdr:row>1</xdr:row>
      <xdr:rowOff>138960</xdr:rowOff>
    </xdr:to>
    <xdr:sp>
      <xdr:nvSpPr>
        <xdr:cNvPr id="19" name="Rectangle 1"/>
        <xdr:cNvSpPr/>
      </xdr:nvSpPr>
      <xdr:spPr>
        <a:xfrm>
          <a:off x="131184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1400</xdr:colOff>
      <xdr:row>0</xdr:row>
      <xdr:rowOff>9360</xdr:rowOff>
    </xdr:from>
    <xdr:to>
      <xdr:col>2</xdr:col>
      <xdr:colOff>298080</xdr:colOff>
      <xdr:row>1</xdr:row>
      <xdr:rowOff>138960</xdr:rowOff>
    </xdr:to>
    <xdr:sp>
      <xdr:nvSpPr>
        <xdr:cNvPr id="20" name="Rectangle 1"/>
        <xdr:cNvSpPr/>
      </xdr:nvSpPr>
      <xdr:spPr>
        <a:xfrm>
          <a:off x="1211400" y="9360"/>
          <a:ext cx="40053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 u="sng">
              <a:solidFill>
                <a:srgbClr val="339966"/>
              </a:solidFill>
              <a:uFillTx/>
              <a:latin typeface="Calibri"/>
            </a:rPr>
            <a:t>ThaiBMA Trading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2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3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4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5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6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7" name="Rectangle 3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8" name="Rectangle 2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2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65393.1526357</v>
      </c>
      <c r="C6" s="18" t="n">
        <f aca="false">+C7+C14+C17</f>
        <v>198724.40191864</v>
      </c>
      <c r="D6" s="18" t="n">
        <f aca="false">+D7+D14+D17</f>
        <v>123389.05956862</v>
      </c>
      <c r="E6" s="18" t="n">
        <f aca="false">SUM(B6:D6)</f>
        <v>487506.61412296</v>
      </c>
      <c r="F6" s="18" t="n">
        <f aca="false">+F7+F14+F17</f>
        <v>104379.91646766</v>
      </c>
      <c r="G6" s="18" t="n">
        <f aca="false">+G7+G14+G17</f>
        <v>128139.30737086</v>
      </c>
      <c r="H6" s="18" t="n">
        <f aca="false">+H7+H14+H17</f>
        <v>140733.50179139</v>
      </c>
      <c r="I6" s="18" t="n">
        <f aca="false">SUM(F6:H6)</f>
        <v>373252.72562991</v>
      </c>
      <c r="J6" s="18" t="n">
        <f aca="false">+E6+I6</f>
        <v>860759.33975287</v>
      </c>
      <c r="K6" s="18" t="n">
        <f aca="false">+K7+K14+K17</f>
        <v>104242.87058844</v>
      </c>
      <c r="L6" s="18" t="n">
        <f aca="false">+L7+L14+L17</f>
        <v>107045.84264402</v>
      </c>
      <c r="M6" s="18" t="n">
        <f aca="false">+M7+M14+M17</f>
        <v>127981.00304391</v>
      </c>
      <c r="N6" s="18" t="n">
        <f aca="false">SUM(K6:M6)</f>
        <v>339269.71627637</v>
      </c>
      <c r="O6" s="18" t="n">
        <f aca="false">+O7+O14+O17</f>
        <v>137048.30784963</v>
      </c>
      <c r="P6" s="18" t="n">
        <f aca="false">+P7+P14+P17</f>
        <v>135519.51566992</v>
      </c>
      <c r="Q6" s="18" t="n">
        <f aca="false">+Q7+Q14+Q17</f>
        <v>94205.05084723</v>
      </c>
      <c r="R6" s="18" t="n">
        <f aca="false">SUM(O6:Q6)</f>
        <v>366772.87436678</v>
      </c>
      <c r="S6" s="18" t="n">
        <f aca="false">+N6+R6</f>
        <v>706042.59064315</v>
      </c>
      <c r="T6" s="18" t="n">
        <f aca="false">+B6+C6+D6+F6+G6+H6+K6+L6+M6+O6+P6+Q6</f>
        <v>1566801.93039602</v>
      </c>
      <c r="U6" s="18" t="n">
        <f aca="false">+U7+U14+U17</f>
        <v>1506681.728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61764.67435586</v>
      </c>
      <c r="C7" s="22" t="n">
        <f aca="false">SUM(C8:C11)</f>
        <v>193655.04665878</v>
      </c>
      <c r="D7" s="22" t="n">
        <f aca="false">SUM(D8:D11)</f>
        <v>118882.67888229</v>
      </c>
      <c r="E7" s="22" t="n">
        <f aca="false">SUM(B7:D7)</f>
        <v>474302.39989693</v>
      </c>
      <c r="F7" s="22" t="n">
        <f aca="false">SUM(F8:F11)</f>
        <v>96582.52581706</v>
      </c>
      <c r="G7" s="22" t="n">
        <f aca="false">SUM(G8:G11)</f>
        <v>120800.19925046</v>
      </c>
      <c r="H7" s="22" t="n">
        <f aca="false">SUM(H8:H11)</f>
        <v>124828.4479984</v>
      </c>
      <c r="I7" s="22" t="n">
        <f aca="false">SUM(F7:H7)</f>
        <v>342211.17306592</v>
      </c>
      <c r="J7" s="22" t="n">
        <f aca="false">+E7+I7</f>
        <v>816513.57296285</v>
      </c>
      <c r="K7" s="22" t="n">
        <f aca="false">SUM(K8:K11)</f>
        <v>92840.60947335</v>
      </c>
      <c r="L7" s="22" t="n">
        <f aca="false">SUM(L8:L11)</f>
        <v>97220.3666107</v>
      </c>
      <c r="M7" s="22" t="n">
        <f aca="false">SUM(M8:M11)</f>
        <v>119991.20389898</v>
      </c>
      <c r="N7" s="22" t="n">
        <f aca="false">SUM(K7:M7)</f>
        <v>310052.17998303</v>
      </c>
      <c r="O7" s="22" t="n">
        <f aca="false">SUM(O8:O11)</f>
        <v>131071.56241342</v>
      </c>
      <c r="P7" s="22" t="n">
        <f aca="false">SUM(P8:P11)</f>
        <v>128914.85078347</v>
      </c>
      <c r="Q7" s="22" t="n">
        <f aca="false">SUM(Q8:Q11)</f>
        <v>89782.93011495</v>
      </c>
      <c r="R7" s="22" t="n">
        <f aca="false">SUM(O7:Q7)</f>
        <v>349769.34331184</v>
      </c>
      <c r="S7" s="22" t="n">
        <f aca="false">+N7+R7</f>
        <v>659821.52329487</v>
      </c>
      <c r="T7" s="22" t="n">
        <f aca="false">+B7+C7+D7+F7+G7+H7+K7+L7+M7+O7+P7+Q7</f>
        <v>1476335.09625772</v>
      </c>
      <c r="U7" s="22" t="n">
        <f aca="false">SUM(U8:U11)</f>
        <v>1254961.431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7087.92172725</v>
      </c>
      <c r="C8" s="26" t="n">
        <v>13393.86383262</v>
      </c>
      <c r="D8" s="26" t="n">
        <v>17443.1807187</v>
      </c>
      <c r="E8" s="26" t="n">
        <f aca="false">SUM(B8:D8)</f>
        <v>47924.96627857</v>
      </c>
      <c r="F8" s="26" t="n">
        <v>39850.79848642</v>
      </c>
      <c r="G8" s="26" t="n">
        <v>33570.49055595</v>
      </c>
      <c r="H8" s="26" t="n">
        <v>26431.29235403</v>
      </c>
      <c r="I8" s="26" t="n">
        <f aca="false">SUM(F8:H8)</f>
        <v>99852.5813964</v>
      </c>
      <c r="J8" s="26" t="n">
        <f aca="false">+E8+I8</f>
        <v>147777.54767497</v>
      </c>
      <c r="K8" s="26" t="n">
        <v>30286.08972182</v>
      </c>
      <c r="L8" s="26" t="n">
        <v>32363.04562841</v>
      </c>
      <c r="M8" s="26" t="n">
        <v>37580.68005463</v>
      </c>
      <c r="N8" s="26" t="n">
        <f aca="false">SUM(K8:M8)</f>
        <v>100229.81540486</v>
      </c>
      <c r="O8" s="26" t="n">
        <v>28115.68448009</v>
      </c>
      <c r="P8" s="26" t="n">
        <v>37177.49277895</v>
      </c>
      <c r="Q8" s="26" t="n">
        <v>35393.25302406</v>
      </c>
      <c r="R8" s="26" t="n">
        <f aca="false">SUM(O8:Q8)</f>
        <v>100686.4302831</v>
      </c>
      <c r="S8" s="26" t="n">
        <f aca="false">+N8+R8</f>
        <v>200916.24568796</v>
      </c>
      <c r="T8" s="26" t="n">
        <f aca="false">+B8+C8+D8+F8+G8+H8+K8+L8+M8+O8+P8+Q8</f>
        <v>348693.79336293</v>
      </c>
      <c r="U8" s="26" t="n">
        <v>110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30835.21661521</v>
      </c>
      <c r="C9" s="26" t="n">
        <v>144576.45686188</v>
      </c>
      <c r="D9" s="26" t="n">
        <v>84162.65288988</v>
      </c>
      <c r="E9" s="26" t="n">
        <f aca="false">SUM(B9:D9)</f>
        <v>359574.32636697</v>
      </c>
      <c r="F9" s="26" t="n">
        <v>38041.7189069</v>
      </c>
      <c r="G9" s="26" t="n">
        <v>71621.8621578</v>
      </c>
      <c r="H9" s="26" t="n">
        <v>73079.0608972899</v>
      </c>
      <c r="I9" s="26" t="n">
        <f aca="false">SUM(F9:H9)</f>
        <v>182742.64196199</v>
      </c>
      <c r="J9" s="26" t="n">
        <f aca="false">+E9+I9</f>
        <v>542316.96832896</v>
      </c>
      <c r="K9" s="26" t="n">
        <v>45610.43259091</v>
      </c>
      <c r="L9" s="26" t="n">
        <v>47958.10902572</v>
      </c>
      <c r="M9" s="26" t="n">
        <v>56025.75956464</v>
      </c>
      <c r="N9" s="26" t="n">
        <f aca="false">SUM(K9:M9)</f>
        <v>149594.30118127</v>
      </c>
      <c r="O9" s="26" t="n">
        <v>82285.70951645</v>
      </c>
      <c r="P9" s="26" t="n">
        <v>75024.10001792</v>
      </c>
      <c r="Q9" s="26" t="n">
        <v>47167.67022999</v>
      </c>
      <c r="R9" s="26" t="n">
        <f aca="false">SUM(O9:Q9)</f>
        <v>204477.47976436</v>
      </c>
      <c r="S9" s="26" t="n">
        <f aca="false">+N9+R9</f>
        <v>354071.78094563</v>
      </c>
      <c r="T9" s="26" t="n">
        <f aca="false">+B9+C9+D9+F9+G9+H9+K9+L9+M9+O9+P9+Q9</f>
        <v>896388.74927459</v>
      </c>
      <c r="U9" s="26" t="n">
        <v>6181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8207.365368</v>
      </c>
      <c r="C10" s="26" t="n">
        <v>22340.94825787</v>
      </c>
      <c r="D10" s="26" t="n">
        <v>6870.96300069</v>
      </c>
      <c r="E10" s="26" t="n">
        <f aca="false">SUM(B10:D10)</f>
        <v>37419.27662656</v>
      </c>
      <c r="F10" s="26" t="n">
        <v>10002.97905675</v>
      </c>
      <c r="G10" s="26" t="n">
        <v>8978.83991808</v>
      </c>
      <c r="H10" s="26" t="n">
        <v>6467.12572176</v>
      </c>
      <c r="I10" s="26" t="n">
        <f aca="false">SUM(F10:H10)</f>
        <v>25448.94469659</v>
      </c>
      <c r="J10" s="26" t="n">
        <f aca="false">+E10+I10</f>
        <v>62868.22132315</v>
      </c>
      <c r="K10" s="26" t="n">
        <v>4224.4220852</v>
      </c>
      <c r="L10" s="26" t="n">
        <v>4377.18064034</v>
      </c>
      <c r="M10" s="26" t="n">
        <v>5967.08919098</v>
      </c>
      <c r="N10" s="26" t="n">
        <f aca="false">SUM(K10:M10)</f>
        <v>14568.69191652</v>
      </c>
      <c r="O10" s="26" t="n">
        <v>6471.13577546</v>
      </c>
      <c r="P10" s="26" t="n">
        <v>5479.64500346</v>
      </c>
      <c r="Q10" s="26" t="n">
        <v>2408.00384314</v>
      </c>
      <c r="R10" s="26" t="n">
        <f aca="false">SUM(O10:Q10)</f>
        <v>14358.78462206</v>
      </c>
      <c r="S10" s="26" t="n">
        <f aca="false">+N10+R10</f>
        <v>28927.47653858</v>
      </c>
      <c r="T10" s="26" t="n">
        <f aca="false">+B10+C10+D10+F10+G10+H10+K10+L10+M10+O10+P10+Q10</f>
        <v>91795.69786173</v>
      </c>
      <c r="U10" s="26" t="n">
        <v>112337.28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634.1706454</v>
      </c>
      <c r="C11" s="26" t="n">
        <v>13343.77770641</v>
      </c>
      <c r="D11" s="26" t="n">
        <v>10405.88227302</v>
      </c>
      <c r="E11" s="26" t="n">
        <f aca="false">SUM(B11:D11)</f>
        <v>29383.83062483</v>
      </c>
      <c r="F11" s="26" t="n">
        <v>8687.02936699</v>
      </c>
      <c r="G11" s="26" t="n">
        <v>6629.00661863</v>
      </c>
      <c r="H11" s="26" t="n">
        <v>18850.96902532</v>
      </c>
      <c r="I11" s="26" t="n">
        <f aca="false">SUM(F11:H11)</f>
        <v>34167.00501094</v>
      </c>
      <c r="J11" s="26" t="n">
        <f aca="false">+E11+I11</f>
        <v>63550.83563577</v>
      </c>
      <c r="K11" s="26" t="n">
        <v>12719.66507542</v>
      </c>
      <c r="L11" s="26" t="n">
        <v>12522.03131623</v>
      </c>
      <c r="M11" s="26" t="n">
        <v>20417.67508873</v>
      </c>
      <c r="N11" s="26" t="n">
        <f aca="false">SUM(K11:M11)</f>
        <v>45659.37148038</v>
      </c>
      <c r="O11" s="26" t="n">
        <v>14199.03264142</v>
      </c>
      <c r="P11" s="26" t="n">
        <v>11233.61298314</v>
      </c>
      <c r="Q11" s="26" t="n">
        <v>4814.00301776</v>
      </c>
      <c r="R11" s="26" t="n">
        <f aca="false">SUM(O11:Q11)</f>
        <v>30246.64864232</v>
      </c>
      <c r="S11" s="26" t="n">
        <f aca="false">+N11+R11</f>
        <v>75906.0201227</v>
      </c>
      <c r="T11" s="26" t="n">
        <f aca="false">+B11+C11+D11+F11+G11+H11+K11+L11+M11+O11+P11+Q11</f>
        <v>139456.85575847</v>
      </c>
      <c r="U11" s="26" t="n">
        <v>414448.149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233.38703137</v>
      </c>
      <c r="C12" s="31" t="n">
        <v>12795.79270548</v>
      </c>
      <c r="D12" s="31" t="n">
        <v>9918.82685138</v>
      </c>
      <c r="E12" s="31" t="n">
        <f aca="false">SUM(B12:D12)</f>
        <v>27948.00658823</v>
      </c>
      <c r="F12" s="31" t="n">
        <v>8655.44955981</v>
      </c>
      <c r="G12" s="31" t="n">
        <v>6201.30679399</v>
      </c>
      <c r="H12" s="31" t="n">
        <v>14947.8962505</v>
      </c>
      <c r="I12" s="31" t="n">
        <f aca="false">SUM(F12:H12)</f>
        <v>29804.6526043</v>
      </c>
      <c r="J12" s="31" t="n">
        <f aca="false">+E12+I12</f>
        <v>57752.65919253</v>
      </c>
      <c r="K12" s="31" t="n">
        <v>11172.7044133</v>
      </c>
      <c r="L12" s="31" t="n">
        <v>11602.83620319</v>
      </c>
      <c r="M12" s="31" t="n">
        <v>20022.47946125</v>
      </c>
      <c r="N12" s="31" t="n">
        <f aca="false">SUM(K12:M12)</f>
        <v>42798.02007774</v>
      </c>
      <c r="O12" s="31" t="n">
        <v>13898.22615688</v>
      </c>
      <c r="P12" s="31" t="n">
        <v>6687.91893526</v>
      </c>
      <c r="Q12" s="31" t="n">
        <v>2135.82762678</v>
      </c>
      <c r="R12" s="31" t="n">
        <f aca="false">SUM(O12:Q12)</f>
        <v>22721.97271892</v>
      </c>
      <c r="S12" s="31" t="n">
        <f aca="false">+N12+R12</f>
        <v>65519.99279666</v>
      </c>
      <c r="T12" s="31" t="n">
        <f aca="false">+B12+C12+D12+F12+G12+H12+K12+L12+M12+O12+P12+Q12</f>
        <v>123272.65198919</v>
      </c>
      <c r="U12" s="31" t="n">
        <v>357278.261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400.78361403</v>
      </c>
      <c r="C13" s="31" t="n">
        <f aca="false">+C11-C12</f>
        <v>547.985000930001</v>
      </c>
      <c r="D13" s="31" t="n">
        <f aca="false">+D11-D12</f>
        <v>487.05542164</v>
      </c>
      <c r="E13" s="31" t="n">
        <f aca="false">SUM(B13:D13)</f>
        <v>1435.8240366</v>
      </c>
      <c r="F13" s="31" t="n">
        <f aca="false">+F11-F12</f>
        <v>31.57980718</v>
      </c>
      <c r="G13" s="31" t="n">
        <f aca="false">+G11-G12</f>
        <v>427.69982464</v>
      </c>
      <c r="H13" s="31" t="n">
        <f aca="false">+H11-H12</f>
        <v>3903.07277482</v>
      </c>
      <c r="I13" s="31" t="n">
        <f aca="false">SUM(F13:H13)</f>
        <v>4362.35240664</v>
      </c>
      <c r="J13" s="31" t="n">
        <f aca="false">+E13+I13</f>
        <v>5798.17644324</v>
      </c>
      <c r="K13" s="31" t="n">
        <f aca="false">+K11-K12</f>
        <v>1546.96066212</v>
      </c>
      <c r="L13" s="31" t="n">
        <f aca="false">+L11-L12</f>
        <v>919.195113039999</v>
      </c>
      <c r="M13" s="31" t="n">
        <f aca="false">+M11-M12</f>
        <v>395.19562748</v>
      </c>
      <c r="N13" s="31" t="n">
        <f aca="false">SUM(K13:M13)</f>
        <v>2861.35140264</v>
      </c>
      <c r="O13" s="31" t="n">
        <f aca="false">+O11-O12</f>
        <v>300.80648454</v>
      </c>
      <c r="P13" s="31" t="n">
        <f aca="false">+P11-P12</f>
        <v>4545.69404788</v>
      </c>
      <c r="Q13" s="31" t="n">
        <f aca="false">+Q11-Q12</f>
        <v>2678.17539098</v>
      </c>
      <c r="R13" s="31" t="n">
        <f aca="false">SUM(O13:Q13)</f>
        <v>7524.6759234</v>
      </c>
      <c r="S13" s="31" t="n">
        <f aca="false">+N13+R13</f>
        <v>10386.02732604</v>
      </c>
      <c r="T13" s="31" t="n">
        <f aca="false">+B13+C13+D13+F13+G13+H13+K13+L13+M13+O13+P13+Q13</f>
        <v>16184.20376928</v>
      </c>
      <c r="U13" s="31" t="n">
        <f aca="false">+U11-U12</f>
        <v>57169.888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3628.47827984</v>
      </c>
      <c r="C14" s="22" t="n">
        <f aca="false">SUM(C15:C16)</f>
        <v>5069.35525986</v>
      </c>
      <c r="D14" s="22" t="n">
        <f aca="false">SUM(D15:D16)</f>
        <v>4506.38068633</v>
      </c>
      <c r="E14" s="22" t="n">
        <f aca="false">SUM(B14:D14)</f>
        <v>13204.21422603</v>
      </c>
      <c r="F14" s="22" t="n">
        <f aca="false">SUM(F15:F16)</f>
        <v>7797.3906506</v>
      </c>
      <c r="G14" s="22" t="n">
        <f aca="false">SUM(G15:G16)</f>
        <v>7339.1081204</v>
      </c>
      <c r="H14" s="22" t="n">
        <f aca="false">SUM(H15:H16)</f>
        <v>15905.05379299</v>
      </c>
      <c r="I14" s="22" t="n">
        <f aca="false">SUM(F14:H14)</f>
        <v>31041.55256399</v>
      </c>
      <c r="J14" s="22" t="n">
        <f aca="false">+E14+I14</f>
        <v>44245.76679002</v>
      </c>
      <c r="K14" s="22" t="n">
        <f aca="false">SUM(K15:K16)</f>
        <v>11402.26111509</v>
      </c>
      <c r="L14" s="22" t="n">
        <f aca="false">SUM(L15:L16)</f>
        <v>9825.47603332</v>
      </c>
      <c r="M14" s="22" t="n">
        <f aca="false">SUM(M15:M16)</f>
        <v>7989.79914493</v>
      </c>
      <c r="N14" s="22" t="n">
        <f aca="false">SUM(K14:M14)</f>
        <v>29217.53629334</v>
      </c>
      <c r="O14" s="22" t="n">
        <f aca="false">SUM(O15:O16)</f>
        <v>5976.74543621001</v>
      </c>
      <c r="P14" s="22" t="n">
        <f aca="false">SUM(P15:P16)</f>
        <v>6604.66488645</v>
      </c>
      <c r="Q14" s="22" t="n">
        <f aca="false">SUM(Q15:Q16)</f>
        <v>4422.12073228</v>
      </c>
      <c r="R14" s="22" t="n">
        <f aca="false">SUM(O14:Q14)</f>
        <v>17003.53105494</v>
      </c>
      <c r="S14" s="22" t="n">
        <f aca="false">+N14+R14</f>
        <v>46221.06734828</v>
      </c>
      <c r="T14" s="22" t="n">
        <f aca="false">+B14+C14+D14+F14+G14+H14+K14+L14+M14+O14+P14+Q14</f>
        <v>90466.8341383</v>
      </c>
      <c r="U14" s="22" t="n">
        <f aca="false">SUM(U15:U16)</f>
        <v>251720.297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3628.47827984</v>
      </c>
      <c r="C15" s="26" t="n">
        <v>5069.35525986</v>
      </c>
      <c r="D15" s="26" t="n">
        <v>4506.38068633</v>
      </c>
      <c r="E15" s="26" t="n">
        <f aca="false">SUM(B15:D15)</f>
        <v>13204.21422603</v>
      </c>
      <c r="F15" s="26" t="n">
        <v>7797.3906506</v>
      </c>
      <c r="G15" s="26" t="n">
        <v>7339.1081204</v>
      </c>
      <c r="H15" s="26" t="n">
        <v>15905.05379299</v>
      </c>
      <c r="I15" s="26" t="n">
        <f aca="false">SUM(F15:H15)</f>
        <v>31041.55256399</v>
      </c>
      <c r="J15" s="26" t="n">
        <f aca="false">+E15+I15</f>
        <v>44245.76679002</v>
      </c>
      <c r="K15" s="26" t="n">
        <v>11402.26111509</v>
      </c>
      <c r="L15" s="26" t="n">
        <v>9825.47603332</v>
      </c>
      <c r="M15" s="26" t="n">
        <v>7989.79914493</v>
      </c>
      <c r="N15" s="26" t="n">
        <f aca="false">SUM(K15:M15)</f>
        <v>29217.53629334</v>
      </c>
      <c r="O15" s="26" t="n">
        <v>5976.74543621001</v>
      </c>
      <c r="P15" s="26" t="n">
        <v>6604.66488645</v>
      </c>
      <c r="Q15" s="26" t="n">
        <v>4422.12073228</v>
      </c>
      <c r="R15" s="26" t="n">
        <f aca="false">SUM(O15:Q15)</f>
        <v>17003.53105494</v>
      </c>
      <c r="S15" s="26" t="n">
        <f aca="false">+N15+R15</f>
        <v>46221.06734828</v>
      </c>
      <c r="T15" s="26" t="n">
        <f aca="false">+B15+C15+D15+F15+G15+H15+K15+L15+M15+O15+P15+Q15</f>
        <v>90466.8341383</v>
      </c>
      <c r="U15" s="26" t="n">
        <v>251720.29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978.4780541</v>
      </c>
      <c r="C18" s="18" t="n">
        <v>6251.31895889</v>
      </c>
      <c r="D18" s="18" t="n">
        <v>3979.28296605</v>
      </c>
      <c r="E18" s="18" t="n">
        <f aca="false">SUM(B18:D18)</f>
        <v>12209.07997904</v>
      </c>
      <c r="F18" s="18" t="n">
        <v>594.496545</v>
      </c>
      <c r="G18" s="18" t="n">
        <v>2866.2899315</v>
      </c>
      <c r="H18" s="18" t="n">
        <v>3738.37776009</v>
      </c>
      <c r="I18" s="18" t="n">
        <f aca="false">SUM(F18:H18)</f>
        <v>7199.16423659</v>
      </c>
      <c r="J18" s="18" t="n">
        <f aca="false">+E18+I18</f>
        <v>19408.24421563</v>
      </c>
      <c r="K18" s="18" t="n">
        <v>238.487875</v>
      </c>
      <c r="L18" s="18" t="n">
        <v>0</v>
      </c>
      <c r="M18" s="18" t="n">
        <v>0</v>
      </c>
      <c r="N18" s="18" t="n">
        <f aca="false">SUM(K18:M18)</f>
        <v>238.487875</v>
      </c>
      <c r="O18" s="18" t="n">
        <v>0</v>
      </c>
      <c r="P18" s="18" t="n">
        <v>0</v>
      </c>
      <c r="Q18" s="18" t="n">
        <v>2097.53048693</v>
      </c>
      <c r="R18" s="18" t="n">
        <f aca="false">SUM(O18:Q18)</f>
        <v>2097.53048693</v>
      </c>
      <c r="S18" s="18" t="n">
        <f aca="false">+N18+R18</f>
        <v>2336.01836193</v>
      </c>
      <c r="T18" s="18" t="n">
        <f aca="false">+B18+C18+D18+F18+G18+H18+K18+L18+M18+O18+P18+Q18</f>
        <v>21744.26257756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0</v>
      </c>
      <c r="C19" s="18" t="n">
        <v>0</v>
      </c>
      <c r="D19" s="18" t="n">
        <v>764.78718685</v>
      </c>
      <c r="E19" s="18" t="n">
        <f aca="false">SUM(B19:D19)</f>
        <v>764.78718685</v>
      </c>
      <c r="F19" s="18" t="n">
        <v>0</v>
      </c>
      <c r="G19" s="18" t="n">
        <v>262.27306237</v>
      </c>
      <c r="H19" s="18" t="n">
        <v>299.05973094</v>
      </c>
      <c r="I19" s="18" t="n">
        <f aca="false">SUM(F19:H19)</f>
        <v>561.33279331</v>
      </c>
      <c r="J19" s="18" t="n">
        <f aca="false">+E19+I19</f>
        <v>1326.11998016</v>
      </c>
      <c r="K19" s="18" t="n">
        <v>1067.51724278</v>
      </c>
      <c r="L19" s="18" t="n">
        <v>208.87179238</v>
      </c>
      <c r="M19" s="18" t="n">
        <v>159.8017261</v>
      </c>
      <c r="N19" s="18" t="n">
        <f aca="false">SUM(K19:M19)</f>
        <v>1436.19076126</v>
      </c>
      <c r="O19" s="18" t="n">
        <v>204.48465728</v>
      </c>
      <c r="P19" s="18" t="n">
        <v>231.32817078</v>
      </c>
      <c r="Q19" s="18" t="n">
        <v>475.01791795</v>
      </c>
      <c r="R19" s="18" t="n">
        <f aca="false">SUM(O19:Q19)</f>
        <v>910.83074601</v>
      </c>
      <c r="S19" s="18" t="n">
        <f aca="false">+N19+R19</f>
        <v>2347.02150727</v>
      </c>
      <c r="T19" s="18" t="n">
        <f aca="false">+B19+C19+D19+F19+G19+H19+K19+L19+M19+O19+P19+Q19</f>
        <v>3673.1414874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67371.6306898</v>
      </c>
      <c r="C20" s="18" t="n">
        <f aca="false">+C6+C18+C19</f>
        <v>204975.72087753</v>
      </c>
      <c r="D20" s="18" t="n">
        <f aca="false">+D6+D18+D19</f>
        <v>128133.12972152</v>
      </c>
      <c r="E20" s="18" t="n">
        <f aca="false">SUM(B20:D20)</f>
        <v>500480.48128885</v>
      </c>
      <c r="F20" s="18" t="n">
        <f aca="false">+F6+F18+F19</f>
        <v>104974.41301266</v>
      </c>
      <c r="G20" s="18" t="n">
        <f aca="false">+G6+G18+G19</f>
        <v>131267.87036473</v>
      </c>
      <c r="H20" s="18" t="n">
        <f aca="false">+H6+H18+H19</f>
        <v>144770.93928242</v>
      </c>
      <c r="I20" s="18" t="n">
        <f aca="false">SUM(F20:H20)</f>
        <v>381013.22265981</v>
      </c>
      <c r="J20" s="18" t="n">
        <f aca="false">+E20+I20</f>
        <v>881493.70394866</v>
      </c>
      <c r="K20" s="18" t="n">
        <f aca="false">+K6+K18+K19</f>
        <v>105548.87570622</v>
      </c>
      <c r="L20" s="18" t="n">
        <f aca="false">+L6+L18+L19</f>
        <v>107254.7144364</v>
      </c>
      <c r="M20" s="18" t="n">
        <f aca="false">+M6+M18+M19</f>
        <v>128140.80477001</v>
      </c>
      <c r="N20" s="18" t="n">
        <f aca="false">SUM(K20:M20)</f>
        <v>340944.39491263</v>
      </c>
      <c r="O20" s="18" t="n">
        <f aca="false">+O6+O18+O19</f>
        <v>137252.79250691</v>
      </c>
      <c r="P20" s="18" t="n">
        <f aca="false">+P6+P18+P19</f>
        <v>135750.8438407</v>
      </c>
      <c r="Q20" s="18" t="n">
        <f aca="false">+Q6+Q18+Q19</f>
        <v>96777.59925211</v>
      </c>
      <c r="R20" s="18" t="n">
        <f aca="false">SUM(O20:Q20)</f>
        <v>369781.23559972</v>
      </c>
      <c r="S20" s="18" t="n">
        <f aca="false">+N20+R20</f>
        <v>710725.63051235</v>
      </c>
      <c r="T20" s="18" t="n">
        <f aca="false">+B20+C20+D20+F20+G20+H20+K20+L20+M20+O20+P20+Q20</f>
        <v>1592219.33446101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5058</v>
      </c>
      <c r="C22" s="42" t="n">
        <v>5193</v>
      </c>
      <c r="D22" s="42" t="n">
        <v>3209</v>
      </c>
      <c r="E22" s="42" t="n">
        <f aca="false">SUM(B22:D22)</f>
        <v>13460</v>
      </c>
      <c r="F22" s="42" t="n">
        <v>2463</v>
      </c>
      <c r="G22" s="42" t="n">
        <v>2765</v>
      </c>
      <c r="H22" s="42" t="n">
        <v>3661</v>
      </c>
      <c r="I22" s="42" t="n">
        <f aca="false">SUM(F22:H22)</f>
        <v>8889</v>
      </c>
      <c r="J22" s="42" t="n">
        <f aca="false">+E22+I22</f>
        <v>22349</v>
      </c>
      <c r="K22" s="42" t="n">
        <v>3122</v>
      </c>
      <c r="L22" s="42" t="n">
        <v>3238</v>
      </c>
      <c r="M22" s="42" t="n">
        <v>3609</v>
      </c>
      <c r="N22" s="42" t="n">
        <f aca="false">SUM(K22:M22)</f>
        <v>9969</v>
      </c>
      <c r="O22" s="42" t="n">
        <v>5086</v>
      </c>
      <c r="P22" s="42" t="n">
        <v>4360</v>
      </c>
      <c r="Q22" s="42" t="n">
        <v>2933</v>
      </c>
      <c r="R22" s="42" t="n">
        <f aca="false">SUM(O22:Q22)</f>
        <v>12379</v>
      </c>
      <c r="S22" s="42" t="n">
        <f aca="false">+N22+R22</f>
        <v>22348</v>
      </c>
      <c r="T22" s="42" t="n">
        <f aca="false">+B22+C22+D22+F22+G22+H22+K22+L22+M22+O22+P22+Q22</f>
        <v>4469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0</v>
      </c>
      <c r="C23" s="42" t="n">
        <v>29</v>
      </c>
      <c r="D23" s="42" t="n">
        <v>27</v>
      </c>
      <c r="E23" s="42" t="n">
        <v>34</v>
      </c>
      <c r="F23" s="42" t="n">
        <v>29</v>
      </c>
      <c r="G23" s="42" t="n">
        <v>28</v>
      </c>
      <c r="H23" s="42" t="n">
        <v>31</v>
      </c>
      <c r="I23" s="42" t="n">
        <v>33</v>
      </c>
      <c r="J23" s="42" t="n">
        <v>34</v>
      </c>
      <c r="K23" s="42" t="n">
        <v>28</v>
      </c>
      <c r="L23" s="42" t="n">
        <v>27</v>
      </c>
      <c r="M23" s="42" t="n">
        <v>30</v>
      </c>
      <c r="N23" s="42" t="n">
        <v>33</v>
      </c>
      <c r="O23" s="42" t="n">
        <v>31</v>
      </c>
      <c r="P23" s="42" t="n">
        <v>30</v>
      </c>
      <c r="Q23" s="42" t="n">
        <v>31</v>
      </c>
      <c r="R23" s="42" t="n">
        <v>33</v>
      </c>
      <c r="S23" s="42" t="n">
        <v>33</v>
      </c>
      <c r="T23" s="42" t="n">
        <v>34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19</v>
      </c>
      <c r="D24" s="42" t="n">
        <v>22</v>
      </c>
      <c r="E24" s="42" t="n">
        <f aca="false">SUM(B24:D24)</f>
        <v>62</v>
      </c>
      <c r="F24" s="42" t="n">
        <v>18</v>
      </c>
      <c r="G24" s="42" t="n">
        <v>20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2</v>
      </c>
      <c r="M24" s="42" t="n">
        <v>20</v>
      </c>
      <c r="N24" s="42" t="n">
        <f aca="false">SUM(K24:M24)</f>
        <v>63</v>
      </c>
      <c r="O24" s="42" t="n">
        <v>22</v>
      </c>
      <c r="P24" s="42" t="n">
        <v>22</v>
      </c>
      <c r="Q24" s="42" t="n">
        <v>18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6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875.86441122381</v>
      </c>
      <c r="C27" s="42" t="n">
        <f aca="false">+C6/C24</f>
        <v>10459.1790483495</v>
      </c>
      <c r="D27" s="42" t="n">
        <f aca="false">+D6/D24</f>
        <v>5608.59361675546</v>
      </c>
      <c r="E27" s="42" t="n">
        <f aca="false">+E6/E24</f>
        <v>7863.00990520903</v>
      </c>
      <c r="F27" s="42" t="n">
        <f aca="false">+F6/F24</f>
        <v>5798.88424820333</v>
      </c>
      <c r="G27" s="42" t="n">
        <f aca="false">+G6/G24</f>
        <v>6406.965368543</v>
      </c>
      <c r="H27" s="42" t="n">
        <f aca="false">+H6/H24</f>
        <v>6701.59532339952</v>
      </c>
      <c r="I27" s="42" t="n">
        <f aca="false">+I6/I24</f>
        <v>6326.31738355779</v>
      </c>
      <c r="J27" s="42" t="n">
        <f aca="false">+J6/J24</f>
        <v>7113.71355167661</v>
      </c>
      <c r="K27" s="42" t="n">
        <f aca="false">+K6/K24</f>
        <v>4963.94621849714</v>
      </c>
      <c r="L27" s="42" t="n">
        <f aca="false">+L6/L24</f>
        <v>4865.72012018273</v>
      </c>
      <c r="M27" s="42" t="n">
        <f aca="false">+M6/M24</f>
        <v>6399.0501521955</v>
      </c>
      <c r="N27" s="42" t="n">
        <f aca="false">+N6/N24</f>
        <v>5385.23359168841</v>
      </c>
      <c r="O27" s="42" t="n">
        <f aca="false">+O6/O24</f>
        <v>6229.46853861955</v>
      </c>
      <c r="P27" s="42" t="n">
        <f aca="false">+P6/P24</f>
        <v>6159.97798499636</v>
      </c>
      <c r="Q27" s="42" t="n">
        <f aca="false">+Q6/Q24</f>
        <v>5233.61393595722</v>
      </c>
      <c r="R27" s="42" t="n">
        <f aca="false">+R6/R24</f>
        <v>5915.69152204484</v>
      </c>
      <c r="S27" s="42" t="n">
        <f aca="false">+S6/S24</f>
        <v>5648.3407251452</v>
      </c>
      <c r="T27" s="42" t="n">
        <f aca="false">+T6/T24</f>
        <v>6369.1135381952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240.857142857143</v>
      </c>
      <c r="C28" s="42" t="n">
        <f aca="false">+C22/C24</f>
        <v>273.315789473684</v>
      </c>
      <c r="D28" s="42" t="n">
        <f aca="false">+D22/D24</f>
        <v>145.863636363636</v>
      </c>
      <c r="E28" s="42" t="n">
        <f aca="false">+E22/E24</f>
        <v>217.096774193548</v>
      </c>
      <c r="F28" s="42" t="n">
        <f aca="false">+F22/F24</f>
        <v>136.833333333333</v>
      </c>
      <c r="G28" s="42" t="n">
        <f aca="false">+G22/G24</f>
        <v>138.25</v>
      </c>
      <c r="H28" s="42" t="n">
        <f aca="false">+H22/H24</f>
        <v>174.333333333333</v>
      </c>
      <c r="I28" s="42" t="n">
        <f aca="false">+I22/I24</f>
        <v>150.661016949153</v>
      </c>
      <c r="J28" s="42" t="n">
        <f aca="false">+J22/J24</f>
        <v>184.702479338843</v>
      </c>
      <c r="K28" s="42" t="n">
        <f aca="false">+K22/K24</f>
        <v>148.666666666667</v>
      </c>
      <c r="L28" s="42" t="n">
        <f aca="false">+L22/L24</f>
        <v>147.181818181818</v>
      </c>
      <c r="M28" s="42" t="n">
        <f aca="false">+M22/M24</f>
        <v>180.45</v>
      </c>
      <c r="N28" s="42" t="n">
        <f aca="false">+N22/N24</f>
        <v>158.238095238095</v>
      </c>
      <c r="O28" s="42" t="n">
        <f aca="false">+O22/O24</f>
        <v>231.181818181818</v>
      </c>
      <c r="P28" s="42" t="n">
        <f aca="false">+P22/P24</f>
        <v>198.181818181818</v>
      </c>
      <c r="Q28" s="42" t="n">
        <f aca="false">+Q22/Q24</f>
        <v>162.944444444444</v>
      </c>
      <c r="R28" s="42" t="n">
        <f aca="false">+R22/R24</f>
        <v>199.661290322581</v>
      </c>
      <c r="S28" s="42" t="n">
        <f aca="false">+S22/S24</f>
        <v>178.784</v>
      </c>
      <c r="T28" s="42" t="n">
        <f aca="false">+T22/T24</f>
        <v>181.6951219512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2502.204707653</v>
      </c>
      <c r="F30" s="42"/>
      <c r="G30" s="42"/>
      <c r="H30" s="42"/>
      <c r="I30" s="42" t="n">
        <f aca="false">+I6/3</f>
        <v>124417.57520997</v>
      </c>
      <c r="J30" s="42" t="n">
        <f aca="false">+J6/6</f>
        <v>143459.889958812</v>
      </c>
      <c r="K30" s="42"/>
      <c r="L30" s="42"/>
      <c r="M30" s="42"/>
      <c r="N30" s="42" t="n">
        <f aca="false">+N6/3</f>
        <v>113089.905425457</v>
      </c>
      <c r="O30" s="42"/>
      <c r="P30" s="42"/>
      <c r="Q30" s="42"/>
      <c r="R30" s="42" t="n">
        <f aca="false">+R6/3</f>
        <v>122257.624788927</v>
      </c>
      <c r="S30" s="42" t="n">
        <f aca="false">+S6/6</f>
        <v>117673.765107192</v>
      </c>
      <c r="T30" s="42" t="n">
        <f aca="false">+T6/COUNT(months)</f>
        <v>130566.827533002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4486.66666666667</v>
      </c>
      <c r="F31" s="42"/>
      <c r="G31" s="42"/>
      <c r="H31" s="42"/>
      <c r="I31" s="42" t="n">
        <f aca="false">+I22/3</f>
        <v>2963</v>
      </c>
      <c r="J31" s="42" t="n">
        <f aca="false">+J22/6</f>
        <v>3724.83333333333</v>
      </c>
      <c r="K31" s="42"/>
      <c r="L31" s="42"/>
      <c r="M31" s="42"/>
      <c r="N31" s="42" t="n">
        <f aca="false">+N22/3</f>
        <v>3323</v>
      </c>
      <c r="O31" s="42"/>
      <c r="P31" s="42"/>
      <c r="Q31" s="42"/>
      <c r="R31" s="42" t="n">
        <f aca="false">+R22/3</f>
        <v>4126.33333333333</v>
      </c>
      <c r="S31" s="42" t="n">
        <f aca="false">+S22/6</f>
        <v>3724.66666666667</v>
      </c>
      <c r="T31" s="42" t="n">
        <f aca="false">+T22/COUNT(months)</f>
        <v>3724.7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48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9.68</v>
      </c>
      <c r="C36" s="50" t="n">
        <v>110.67</v>
      </c>
      <c r="D36" s="50" t="n">
        <v>108.31</v>
      </c>
      <c r="E36" s="50" t="n">
        <f aca="false">+D36</f>
        <v>108.31</v>
      </c>
      <c r="F36" s="50" t="n">
        <v>108.25</v>
      </c>
      <c r="G36" s="50" t="n">
        <v>104.69</v>
      </c>
      <c r="H36" s="50" t="n">
        <v>103.43</v>
      </c>
      <c r="I36" s="50" t="n">
        <f aca="false">+H36</f>
        <v>103.43</v>
      </c>
      <c r="J36" s="50" t="n">
        <f aca="false">+I36</f>
        <v>103.43</v>
      </c>
      <c r="K36" s="50" t="n">
        <v>102.62</v>
      </c>
      <c r="L36" s="50" t="n">
        <v>102.13</v>
      </c>
      <c r="M36" s="50" t="n">
        <v>103.65</v>
      </c>
      <c r="N36" s="50" t="n">
        <f aca="false">+M36</f>
        <v>103.65</v>
      </c>
      <c r="O36" s="50" t="n">
        <v>105.51</v>
      </c>
      <c r="P36" s="50" t="n">
        <v>106.82</v>
      </c>
      <c r="Q36" s="50" t="n">
        <v>108.78</v>
      </c>
      <c r="R36" s="50" t="n">
        <f aca="false">+Q36</f>
        <v>108.78</v>
      </c>
      <c r="S36" s="50" t="n">
        <f aca="false">+R36</f>
        <v>108.78</v>
      </c>
      <c r="T36" s="50" t="n">
        <f aca="false">+S36</f>
        <v>108.78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9.81</v>
      </c>
      <c r="C37" s="50" t="n">
        <v>111</v>
      </c>
      <c r="D37" s="50" t="n">
        <v>108.57</v>
      </c>
      <c r="E37" s="50" t="n">
        <f aca="false">+D37</f>
        <v>108.57</v>
      </c>
      <c r="F37" s="50" t="n">
        <v>108.14</v>
      </c>
      <c r="G37" s="50" t="n">
        <v>105.12</v>
      </c>
      <c r="H37" s="50" t="n">
        <v>103.38</v>
      </c>
      <c r="I37" s="50" t="n">
        <f aca="false">+H37</f>
        <v>103.38</v>
      </c>
      <c r="J37" s="50" t="n">
        <f aca="false">+I37</f>
        <v>103.38</v>
      </c>
      <c r="K37" s="50" t="n">
        <v>102.84</v>
      </c>
      <c r="L37" s="50" t="n">
        <v>102.66</v>
      </c>
      <c r="M37" s="50" t="n">
        <v>104.01</v>
      </c>
      <c r="N37" s="50" t="n">
        <f aca="false">+M37</f>
        <v>104.01</v>
      </c>
      <c r="O37" s="50" t="n">
        <v>105.26</v>
      </c>
      <c r="P37" s="50" t="n">
        <v>107.06</v>
      </c>
      <c r="Q37" s="50" t="n">
        <v>108.59</v>
      </c>
      <c r="R37" s="50" t="n">
        <f aca="false">+Q37</f>
        <v>108.59</v>
      </c>
      <c r="S37" s="50" t="n">
        <f aca="false">+R37</f>
        <v>108.59</v>
      </c>
      <c r="T37" s="50" t="n">
        <f aca="false">+S37</f>
        <v>108.59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27.02</v>
      </c>
      <c r="C38" s="51" t="n">
        <v>128.74</v>
      </c>
      <c r="D38" s="51" t="n">
        <v>126.68</v>
      </c>
      <c r="E38" s="51" t="n">
        <f aca="false">+D38</f>
        <v>126.68</v>
      </c>
      <c r="F38" s="51" t="n">
        <v>127.28</v>
      </c>
      <c r="G38" s="51" t="n">
        <v>123.8</v>
      </c>
      <c r="H38" s="51" t="n">
        <v>122.95</v>
      </c>
      <c r="I38" s="51" t="n">
        <f aca="false">+H38</f>
        <v>122.95</v>
      </c>
      <c r="J38" s="51" t="n">
        <f aca="false">+I38</f>
        <v>122.95</v>
      </c>
      <c r="K38" s="51" t="n">
        <v>122.71</v>
      </c>
      <c r="L38" s="51" t="n">
        <v>122.8</v>
      </c>
      <c r="M38" s="51" t="n">
        <v>125.21</v>
      </c>
      <c r="N38" s="51" t="n">
        <f aca="false">+M38</f>
        <v>125.21</v>
      </c>
      <c r="O38" s="51" t="n">
        <v>128.17</v>
      </c>
      <c r="P38" s="51" t="n">
        <v>130.41</v>
      </c>
      <c r="Q38" s="51" t="n">
        <v>133.37</v>
      </c>
      <c r="R38" s="51" t="n">
        <f aca="false">+Q38</f>
        <v>133.37</v>
      </c>
      <c r="S38" s="51" t="n">
        <f aca="false">+R38</f>
        <v>133.37</v>
      </c>
      <c r="T38" s="51" t="n">
        <f aca="false">+S38</f>
        <v>133.37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48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s">
        <v>56</v>
      </c>
      <c r="C43" s="54" t="s">
        <v>56</v>
      </c>
      <c r="D43" s="54" t="n">
        <v>1.706129</v>
      </c>
      <c r="E43" s="54" t="n">
        <f aca="false">+D43</f>
        <v>1.706129</v>
      </c>
      <c r="F43" s="54" t="n">
        <v>1.706129</v>
      </c>
      <c r="G43" s="54" t="n">
        <v>1.958066</v>
      </c>
      <c r="H43" s="54" t="n">
        <v>2.60424</v>
      </c>
      <c r="I43" s="54" t="n">
        <f aca="false">+H43</f>
        <v>2.60424</v>
      </c>
      <c r="J43" s="54" t="n">
        <f aca="false">+I43</f>
        <v>2.60424</v>
      </c>
      <c r="K43" s="54" t="n">
        <v>2.390338</v>
      </c>
      <c r="L43" s="54" t="n">
        <v>2.563803</v>
      </c>
      <c r="M43" s="54" t="n">
        <v>2.639628</v>
      </c>
      <c r="N43" s="50" t="n">
        <f aca="false">+M43</f>
        <v>2.639628</v>
      </c>
      <c r="O43" s="54" t="n">
        <v>2.337481</v>
      </c>
      <c r="P43" s="54" t="n">
        <v>2.35162</v>
      </c>
      <c r="Q43" s="54" t="n">
        <v>2.021452</v>
      </c>
      <c r="R43" s="50" t="n">
        <f aca="false">+Q43</f>
        <v>2.021452</v>
      </c>
      <c r="S43" s="54" t="n">
        <f aca="false">+R43</f>
        <v>2.021452</v>
      </c>
      <c r="T43" s="50" t="n">
        <f aca="false">+S43</f>
        <v>2.021452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s">
        <v>56</v>
      </c>
      <c r="C44" s="54" t="s">
        <v>56</v>
      </c>
      <c r="D44" s="54" t="n">
        <v>1.753839</v>
      </c>
      <c r="E44" s="54" t="n">
        <f aca="false">+D44</f>
        <v>1.753839</v>
      </c>
      <c r="F44" s="54" t="n">
        <v>1.822477</v>
      </c>
      <c r="G44" s="54" t="n">
        <v>2.055268</v>
      </c>
      <c r="H44" s="54" t="n">
        <v>2.85011</v>
      </c>
      <c r="I44" s="54" t="n">
        <f aca="false">+H44</f>
        <v>2.85011</v>
      </c>
      <c r="J44" s="54" t="n">
        <f aca="false">+I44</f>
        <v>2.85011</v>
      </c>
      <c r="K44" s="54" t="n">
        <v>2.692358</v>
      </c>
      <c r="L44" s="54" t="n">
        <v>2.759479</v>
      </c>
      <c r="M44" s="54" t="n">
        <v>2.756123</v>
      </c>
      <c r="N44" s="50" t="n">
        <f aca="false">+M44</f>
        <v>2.756123</v>
      </c>
      <c r="O44" s="54" t="n">
        <v>2.544061</v>
      </c>
      <c r="P44" s="54" t="n">
        <v>2.477647</v>
      </c>
      <c r="Q44" s="54" t="n">
        <v>2.194575</v>
      </c>
      <c r="R44" s="50" t="n">
        <f aca="false">+Q44</f>
        <v>2.194575</v>
      </c>
      <c r="S44" s="54" t="n">
        <f aca="false">+R44</f>
        <v>2.194575</v>
      </c>
      <c r="T44" s="50" t="n">
        <f aca="false">+S44</f>
        <v>2.194575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56</v>
      </c>
      <c r="C45" s="54" t="s">
        <v>56</v>
      </c>
      <c r="D45" s="54" t="s">
        <v>56</v>
      </c>
      <c r="E45" s="54" t="str">
        <f aca="false">+D45</f>
        <v>-</v>
      </c>
      <c r="F45" s="54" t="s">
        <v>56</v>
      </c>
      <c r="G45" s="54" t="s">
        <v>56</v>
      </c>
      <c r="H45" s="54" t="s">
        <v>56</v>
      </c>
      <c r="I45" s="54" t="str">
        <f aca="false">+H45</f>
        <v>-</v>
      </c>
      <c r="J45" s="54" t="str">
        <f aca="false">+I45</f>
        <v>-</v>
      </c>
      <c r="K45" s="54" t="s">
        <v>56</v>
      </c>
      <c r="L45" s="54" t="s">
        <v>56</v>
      </c>
      <c r="M45" s="54" t="s">
        <v>56</v>
      </c>
      <c r="N45" s="50" t="str">
        <f aca="false">+M45</f>
        <v>-</v>
      </c>
      <c r="O45" s="54" t="s">
        <v>56</v>
      </c>
      <c r="P45" s="54" t="s">
        <v>56</v>
      </c>
      <c r="Q45" s="54" t="s">
        <v>56</v>
      </c>
      <c r="R45" s="50" t="str">
        <f aca="false">+Q45</f>
        <v>-</v>
      </c>
      <c r="S45" s="54" t="str">
        <f aca="false">+R45</f>
        <v>-</v>
      </c>
      <c r="T45" s="50" t="str">
        <f aca="false">+S45</f>
        <v>-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540114</v>
      </c>
      <c r="C46" s="56" t="n">
        <v>2.086976</v>
      </c>
      <c r="D46" s="56" t="n">
        <v>2.093</v>
      </c>
      <c r="E46" s="56" t="n">
        <f aca="false">+D46</f>
        <v>2.093</v>
      </c>
      <c r="F46" s="56" t="n">
        <v>2.157448</v>
      </c>
      <c r="G46" s="56" t="n">
        <v>2.899414</v>
      </c>
      <c r="H46" s="56" t="n">
        <v>3.485551</v>
      </c>
      <c r="I46" s="56" t="n">
        <f aca="false">+H46</f>
        <v>3.485551</v>
      </c>
      <c r="J46" s="56" t="n">
        <f aca="false">+I46</f>
        <v>3.485551</v>
      </c>
      <c r="K46" s="56" t="n">
        <v>3.373851</v>
      </c>
      <c r="L46" s="56" t="n">
        <v>3.325957</v>
      </c>
      <c r="M46" s="56" t="n">
        <v>3.147599</v>
      </c>
      <c r="N46" s="57" t="n">
        <f aca="false">+M46</f>
        <v>3.147599</v>
      </c>
      <c r="O46" s="56" t="n">
        <v>2.776608</v>
      </c>
      <c r="P46" s="56" t="n">
        <v>2.663536</v>
      </c>
      <c r="Q46" s="56" t="n">
        <v>2.48956</v>
      </c>
      <c r="R46" s="57" t="n">
        <f aca="false">+Q46</f>
        <v>2.48956</v>
      </c>
      <c r="S46" s="56" t="n">
        <f aca="false">+R46</f>
        <v>2.48956</v>
      </c>
      <c r="T46" s="57" t="n">
        <f aca="false">+S46</f>
        <v>2.48956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839962</v>
      </c>
      <c r="C47" s="54" t="n">
        <v>2.248384</v>
      </c>
      <c r="D47" s="54" t="n">
        <v>2.538855</v>
      </c>
      <c r="E47" s="54" t="n">
        <f aca="false">+D47</f>
        <v>2.538855</v>
      </c>
      <c r="F47" s="54" t="n">
        <v>2.569654</v>
      </c>
      <c r="G47" s="54" t="n">
        <v>3.72081</v>
      </c>
      <c r="H47" s="54" t="n">
        <v>4.081274</v>
      </c>
      <c r="I47" s="54" t="n">
        <f aca="false">+H47</f>
        <v>4.081274</v>
      </c>
      <c r="J47" s="54" t="n">
        <f aca="false">+I47</f>
        <v>4.081274</v>
      </c>
      <c r="K47" s="54" t="n">
        <v>3.945962</v>
      </c>
      <c r="L47" s="54" t="n">
        <v>3.796667</v>
      </c>
      <c r="M47" s="54" t="n">
        <v>3.487879</v>
      </c>
      <c r="N47" s="50" t="n">
        <f aca="false">+M47</f>
        <v>3.487879</v>
      </c>
      <c r="O47" s="54" t="n">
        <v>2.958629</v>
      </c>
      <c r="P47" s="54" t="n">
        <v>2.910122</v>
      </c>
      <c r="Q47" s="54" t="n">
        <v>2.681633</v>
      </c>
      <c r="R47" s="50" t="n">
        <f aca="false">+Q47</f>
        <v>2.681633</v>
      </c>
      <c r="S47" s="54" t="n">
        <f aca="false">+R47</f>
        <v>2.681633</v>
      </c>
      <c r="T47" s="50" t="n">
        <f aca="false">+S47</f>
        <v>2.68163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2.972443</v>
      </c>
      <c r="C48" s="56" t="n">
        <v>2.481967</v>
      </c>
      <c r="D48" s="56" t="n">
        <v>2.788449</v>
      </c>
      <c r="E48" s="56" t="n">
        <f aca="false">+D48</f>
        <v>2.788449</v>
      </c>
      <c r="F48" s="56" t="n">
        <v>2.852388</v>
      </c>
      <c r="G48" s="56" t="n">
        <v>4.183673</v>
      </c>
      <c r="H48" s="56" t="n">
        <v>4.436875</v>
      </c>
      <c r="I48" s="56" t="n">
        <f aca="false">+H48</f>
        <v>4.436875</v>
      </c>
      <c r="J48" s="56" t="n">
        <f aca="false">+I48</f>
        <v>4.436875</v>
      </c>
      <c r="K48" s="56" t="n">
        <v>4.51868</v>
      </c>
      <c r="L48" s="56" t="n">
        <v>4.471141</v>
      </c>
      <c r="M48" s="56" t="n">
        <v>3.967003</v>
      </c>
      <c r="N48" s="57" t="n">
        <f aca="false">+M48</f>
        <v>3.967003</v>
      </c>
      <c r="O48" s="56" t="n">
        <v>3.226973</v>
      </c>
      <c r="P48" s="56" t="n">
        <v>3.22125</v>
      </c>
      <c r="Q48" s="56" t="n">
        <v>2.788241</v>
      </c>
      <c r="R48" s="57" t="n">
        <f aca="false">+Q48</f>
        <v>2.788241</v>
      </c>
      <c r="S48" s="56" t="n">
        <f aca="false">+R48</f>
        <v>2.788241</v>
      </c>
      <c r="T48" s="57" t="n">
        <f aca="false">+S48</f>
        <v>2.788241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169229</v>
      </c>
      <c r="C49" s="54" t="n">
        <v>2.738441</v>
      </c>
      <c r="D49" s="54" t="n">
        <v>3.124395</v>
      </c>
      <c r="E49" s="54" t="n">
        <f aca="false">+D49</f>
        <v>3.124395</v>
      </c>
      <c r="F49" s="54" t="n">
        <v>3.298071</v>
      </c>
      <c r="G49" s="54" t="n">
        <v>4.58963</v>
      </c>
      <c r="H49" s="54" t="n">
        <v>4.729543</v>
      </c>
      <c r="I49" s="54" t="n">
        <f aca="false">+H49</f>
        <v>4.729543</v>
      </c>
      <c r="J49" s="54" t="n">
        <f aca="false">+I49</f>
        <v>4.729543</v>
      </c>
      <c r="K49" s="54" t="n">
        <v>4.925285</v>
      </c>
      <c r="L49" s="54" t="n">
        <v>4.943498</v>
      </c>
      <c r="M49" s="54" t="n">
        <v>4.383512</v>
      </c>
      <c r="N49" s="50" t="n">
        <f aca="false">+M49</f>
        <v>4.383512</v>
      </c>
      <c r="O49" s="54" t="n">
        <v>3.621505</v>
      </c>
      <c r="P49" s="54" t="n">
        <v>3.571286</v>
      </c>
      <c r="Q49" s="54" t="n">
        <v>3.031068</v>
      </c>
      <c r="R49" s="50" t="n">
        <f aca="false">+Q49</f>
        <v>3.031068</v>
      </c>
      <c r="S49" s="54" t="n">
        <f aca="false">+R49</f>
        <v>3.031068</v>
      </c>
      <c r="T49" s="50" t="n">
        <f aca="false">+S49</f>
        <v>3.031068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321918</v>
      </c>
      <c r="C50" s="56" t="n">
        <v>3.016819</v>
      </c>
      <c r="D50" s="56" t="n">
        <v>3.530873</v>
      </c>
      <c r="E50" s="56" t="n">
        <f aca="false">+D50</f>
        <v>3.530873</v>
      </c>
      <c r="F50" s="56" t="n">
        <v>3.67358</v>
      </c>
      <c r="G50" s="56" t="n">
        <v>5.004286</v>
      </c>
      <c r="H50" s="56" t="n">
        <v>4.921814</v>
      </c>
      <c r="I50" s="56" t="n">
        <f aca="false">+H50</f>
        <v>4.921814</v>
      </c>
      <c r="J50" s="56" t="n">
        <f aca="false">+I50</f>
        <v>4.921814</v>
      </c>
      <c r="K50" s="56" t="n">
        <v>5.219378</v>
      </c>
      <c r="L50" s="56" t="n">
        <v>5.472381</v>
      </c>
      <c r="M50" s="56" t="n">
        <v>4.969524</v>
      </c>
      <c r="N50" s="57" t="n">
        <f aca="false">+M50</f>
        <v>4.969524</v>
      </c>
      <c r="O50" s="56" t="n">
        <v>4.248957</v>
      </c>
      <c r="P50" s="56" t="n">
        <v>3.962357</v>
      </c>
      <c r="Q50" s="56" t="n">
        <v>3.367495</v>
      </c>
      <c r="R50" s="57" t="n">
        <f aca="false">+Q50</f>
        <v>3.367495</v>
      </c>
      <c r="S50" s="56" t="n">
        <f aca="false">+R50</f>
        <v>3.367495</v>
      </c>
      <c r="T50" s="57" t="n">
        <f aca="false">+S50</f>
        <v>3.367495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565207</v>
      </c>
      <c r="C51" s="54" t="n">
        <v>3.378294</v>
      </c>
      <c r="D51" s="54" t="n">
        <v>3.995892</v>
      </c>
      <c r="E51" s="54" t="n">
        <f aca="false">+D51</f>
        <v>3.995892</v>
      </c>
      <c r="F51" s="54" t="n">
        <v>4.062385</v>
      </c>
      <c r="G51" s="54" t="n">
        <v>5.342239</v>
      </c>
      <c r="H51" s="54" t="n">
        <v>5.110796</v>
      </c>
      <c r="I51" s="54" t="n">
        <f aca="false">+H51</f>
        <v>5.110796</v>
      </c>
      <c r="J51" s="54" t="n">
        <f aca="false">+I51</f>
        <v>5.110796</v>
      </c>
      <c r="K51" s="54" t="n">
        <v>5.519175</v>
      </c>
      <c r="L51" s="54" t="n">
        <v>5.779576</v>
      </c>
      <c r="M51" s="54" t="n">
        <v>5.258651</v>
      </c>
      <c r="N51" s="50" t="n">
        <f aca="false">+M51</f>
        <v>5.258651</v>
      </c>
      <c r="O51" s="54" t="n">
        <v>4.687727</v>
      </c>
      <c r="P51" s="54" t="n">
        <v>4.277932</v>
      </c>
      <c r="Q51" s="54" t="n">
        <v>3.786374</v>
      </c>
      <c r="R51" s="50" t="n">
        <f aca="false">+Q51</f>
        <v>3.786374</v>
      </c>
      <c r="S51" s="54" t="n">
        <f aca="false">+R51</f>
        <v>3.786374</v>
      </c>
      <c r="T51" s="50" t="n">
        <f aca="false">+S51</f>
        <v>3.78637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807176</v>
      </c>
      <c r="C52" s="54" t="n">
        <v>3.6894</v>
      </c>
      <c r="D52" s="54" t="n">
        <v>4.2825</v>
      </c>
      <c r="E52" s="54" t="n">
        <f aca="false">+D52</f>
        <v>4.2825</v>
      </c>
      <c r="F52" s="54" t="n">
        <v>4.320511</v>
      </c>
      <c r="G52" s="54" t="n">
        <v>5.582958</v>
      </c>
      <c r="H52" s="54" t="n">
        <v>5.432587</v>
      </c>
      <c r="I52" s="54" t="n">
        <f aca="false">+H52</f>
        <v>5.432587</v>
      </c>
      <c r="J52" s="54" t="n">
        <f aca="false">+I52</f>
        <v>5.432587</v>
      </c>
      <c r="K52" s="54" t="n">
        <v>5.7796</v>
      </c>
      <c r="L52" s="54" t="n">
        <v>5.888694</v>
      </c>
      <c r="M52" s="54" t="n">
        <v>5.422783</v>
      </c>
      <c r="N52" s="50" t="n">
        <f aca="false">+M52</f>
        <v>5.422783</v>
      </c>
      <c r="O52" s="54" t="n">
        <v>4.9432</v>
      </c>
      <c r="P52" s="54" t="n">
        <v>4.476833</v>
      </c>
      <c r="Q52" s="54" t="n">
        <v>3.968216</v>
      </c>
      <c r="R52" s="50" t="n">
        <f aca="false">+Q52</f>
        <v>3.968216</v>
      </c>
      <c r="S52" s="54" t="n">
        <f aca="false">+R52</f>
        <v>3.968216</v>
      </c>
      <c r="T52" s="50" t="n">
        <f aca="false">+S52</f>
        <v>3.968216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008993</v>
      </c>
      <c r="C53" s="54" t="n">
        <v>3.95496</v>
      </c>
      <c r="D53" s="54" t="n">
        <v>4.569276</v>
      </c>
      <c r="E53" s="54" t="n">
        <f aca="false">+D53</f>
        <v>4.569276</v>
      </c>
      <c r="F53" s="54" t="n">
        <v>4.676475</v>
      </c>
      <c r="G53" s="54" t="n">
        <v>5.793455</v>
      </c>
      <c r="H53" s="54" t="n">
        <v>5.673474</v>
      </c>
      <c r="I53" s="54" t="n">
        <f aca="false">+H53</f>
        <v>5.673474</v>
      </c>
      <c r="J53" s="54" t="n">
        <f aca="false">+I53</f>
        <v>5.673474</v>
      </c>
      <c r="K53" s="54" t="n">
        <v>6.057073</v>
      </c>
      <c r="L53" s="54" t="n">
        <v>6.107101</v>
      </c>
      <c r="M53" s="54" t="n">
        <v>5.698162</v>
      </c>
      <c r="N53" s="50" t="n">
        <f aca="false">+M53</f>
        <v>5.698162</v>
      </c>
      <c r="O53" s="54" t="n">
        <v>5.269647</v>
      </c>
      <c r="P53" s="54" t="n">
        <v>4.860784</v>
      </c>
      <c r="Q53" s="54" t="n">
        <v>4.337606</v>
      </c>
      <c r="R53" s="50" t="n">
        <f aca="false">+Q53</f>
        <v>4.337606</v>
      </c>
      <c r="S53" s="54" t="n">
        <f aca="false">+R53</f>
        <v>4.337606</v>
      </c>
      <c r="T53" s="50" t="n">
        <f aca="false">+S53</f>
        <v>4.337606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242582</v>
      </c>
      <c r="C54" s="54" t="n">
        <v>4.178338</v>
      </c>
      <c r="D54" s="54" t="n">
        <v>4.815737</v>
      </c>
      <c r="E54" s="54" t="n">
        <f aca="false">+D54</f>
        <v>4.815737</v>
      </c>
      <c r="F54" s="54" t="n">
        <v>5.042399</v>
      </c>
      <c r="G54" s="54" t="n">
        <v>6.000758</v>
      </c>
      <c r="H54" s="54" t="n">
        <v>5.958079</v>
      </c>
      <c r="I54" s="54" t="n">
        <f aca="false">+H54</f>
        <v>5.958079</v>
      </c>
      <c r="J54" s="54" t="n">
        <f aca="false">+I54</f>
        <v>5.958079</v>
      </c>
      <c r="K54" s="54" t="n">
        <v>6.24552</v>
      </c>
      <c r="L54" s="54" t="n">
        <v>6.318748</v>
      </c>
      <c r="M54" s="54" t="n">
        <v>5.949141</v>
      </c>
      <c r="N54" s="50" t="n">
        <f aca="false">+M54</f>
        <v>5.949141</v>
      </c>
      <c r="O54" s="54" t="n">
        <v>5.5032</v>
      </c>
      <c r="P54" s="54" t="n">
        <v>5.071194</v>
      </c>
      <c r="Q54" s="54" t="n">
        <v>4.521948</v>
      </c>
      <c r="R54" s="50" t="n">
        <f aca="false">+Q54</f>
        <v>4.521948</v>
      </c>
      <c r="S54" s="54" t="n">
        <f aca="false">+R54</f>
        <v>4.521948</v>
      </c>
      <c r="T54" s="50" t="n">
        <f aca="false">+S54</f>
        <v>4.521948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476172</v>
      </c>
      <c r="C55" s="56" t="n">
        <v>4.401716</v>
      </c>
      <c r="D55" s="56" t="n">
        <v>5.061776</v>
      </c>
      <c r="E55" s="56" t="n">
        <f aca="false">+D55</f>
        <v>5.061776</v>
      </c>
      <c r="F55" s="56" t="n">
        <v>5.11632</v>
      </c>
      <c r="G55" s="56" t="n">
        <v>6.107961</v>
      </c>
      <c r="H55" s="56" t="n">
        <v>6.098485</v>
      </c>
      <c r="I55" s="56" t="n">
        <f aca="false">+H55</f>
        <v>6.098485</v>
      </c>
      <c r="J55" s="56" t="n">
        <f aca="false">+I55</f>
        <v>6.098485</v>
      </c>
      <c r="K55" s="56" t="n">
        <v>6.340065</v>
      </c>
      <c r="L55" s="56" t="n">
        <v>6.412734</v>
      </c>
      <c r="M55" s="56" t="n">
        <v>6.105333</v>
      </c>
      <c r="N55" s="57" t="n">
        <f aca="false">+M55</f>
        <v>6.105333</v>
      </c>
      <c r="O55" s="56" t="n">
        <v>5.646507</v>
      </c>
      <c r="P55" s="56" t="n">
        <v>5.242933</v>
      </c>
      <c r="Q55" s="56" t="n">
        <v>4.840118</v>
      </c>
      <c r="R55" s="57" t="n">
        <f aca="false">+Q55</f>
        <v>4.840118</v>
      </c>
      <c r="S55" s="56" t="n">
        <f aca="false">+R55</f>
        <v>4.840118</v>
      </c>
      <c r="T55" s="57" t="n">
        <f aca="false">+S55</f>
        <v>4.840118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783751</v>
      </c>
      <c r="C56" s="54" t="n">
        <v>4.658821</v>
      </c>
      <c r="D56" s="54" t="n">
        <v>5.301558</v>
      </c>
      <c r="E56" s="54" t="n">
        <f aca="false">+D56</f>
        <v>5.301558</v>
      </c>
      <c r="F56" s="54" t="n">
        <v>5.350551</v>
      </c>
      <c r="G56" s="54" t="n">
        <v>6.249498</v>
      </c>
      <c r="H56" s="54" t="n">
        <v>6.221706</v>
      </c>
      <c r="I56" s="54" t="n">
        <f aca="false">+H56</f>
        <v>6.221706</v>
      </c>
      <c r="J56" s="54" t="n">
        <f aca="false">+I56</f>
        <v>6.221706</v>
      </c>
      <c r="K56" s="54" t="n">
        <v>6.422371</v>
      </c>
      <c r="L56" s="54" t="n">
        <v>6.487111</v>
      </c>
      <c r="M56" s="54" t="n">
        <v>6.24243</v>
      </c>
      <c r="N56" s="50" t="n">
        <f aca="false">+M56</f>
        <v>6.24243</v>
      </c>
      <c r="O56" s="54" t="n">
        <v>5.788378</v>
      </c>
      <c r="P56" s="54" t="n">
        <v>5.371446</v>
      </c>
      <c r="Q56" s="54" t="n">
        <v>4.982153</v>
      </c>
      <c r="R56" s="50" t="n">
        <f aca="false">+Q56</f>
        <v>4.982153</v>
      </c>
      <c r="S56" s="54" t="n">
        <f aca="false">+R56</f>
        <v>4.982153</v>
      </c>
      <c r="T56" s="50" t="n">
        <f aca="false">+S56</f>
        <v>4.982153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99177</v>
      </c>
      <c r="C57" s="54" t="n">
        <v>4.916586</v>
      </c>
      <c r="D57" s="54" t="n">
        <v>5.541339</v>
      </c>
      <c r="E57" s="54" t="n">
        <f aca="false">+D57</f>
        <v>5.541339</v>
      </c>
      <c r="F57" s="54" t="n">
        <v>5.584781</v>
      </c>
      <c r="G57" s="54" t="n">
        <v>6.391036</v>
      </c>
      <c r="H57" s="54" t="n">
        <v>6.344927</v>
      </c>
      <c r="I57" s="54" t="n">
        <f aca="false">+H57</f>
        <v>6.344927</v>
      </c>
      <c r="J57" s="54" t="n">
        <f aca="false">+I57</f>
        <v>6.344927</v>
      </c>
      <c r="K57" s="54" t="n">
        <v>6.504677</v>
      </c>
      <c r="L57" s="54" t="n">
        <v>6.561487</v>
      </c>
      <c r="M57" s="54" t="n">
        <v>6.379527</v>
      </c>
      <c r="N57" s="50" t="n">
        <f aca="false">+M57</f>
        <v>6.379527</v>
      </c>
      <c r="O57" s="54" t="n">
        <v>5.930248</v>
      </c>
      <c r="P57" s="54" t="n">
        <v>5.499593</v>
      </c>
      <c r="Q57" s="54" t="n">
        <v>5.124189</v>
      </c>
      <c r="R57" s="50" t="n">
        <f aca="false">+Q57</f>
        <v>5.124189</v>
      </c>
      <c r="S57" s="54" t="n">
        <f aca="false">+R57</f>
        <v>5.124189</v>
      </c>
      <c r="T57" s="50" t="n">
        <f aca="false">+S57</f>
        <v>5.124189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414603</v>
      </c>
      <c r="C58" s="54" t="n">
        <v>5.17435</v>
      </c>
      <c r="D58" s="54" t="n">
        <v>5.781289</v>
      </c>
      <c r="E58" s="54" t="n">
        <f aca="false">+D58</f>
        <v>5.781289</v>
      </c>
      <c r="F58" s="54" t="n">
        <v>5.815528</v>
      </c>
      <c r="G58" s="54" t="n">
        <v>6.540798</v>
      </c>
      <c r="H58" s="54" t="n">
        <v>6.460041</v>
      </c>
      <c r="I58" s="54" t="n">
        <f aca="false">+H58</f>
        <v>6.460041</v>
      </c>
      <c r="J58" s="54" t="n">
        <f aca="false">+I58</f>
        <v>6.460041</v>
      </c>
      <c r="K58" s="54" t="n">
        <v>6.595376</v>
      </c>
      <c r="L58" s="54" t="n">
        <v>6.671984</v>
      </c>
      <c r="M58" s="54" t="n">
        <v>6.483804</v>
      </c>
      <c r="N58" s="50" t="n">
        <f aca="false">+M58</f>
        <v>6.483804</v>
      </c>
      <c r="O58" s="54" t="n">
        <v>6.085656</v>
      </c>
      <c r="P58" s="54" t="n">
        <v>5.596245</v>
      </c>
      <c r="Q58" s="54" t="n">
        <v>5.250538</v>
      </c>
      <c r="R58" s="50" t="n">
        <f aca="false">+Q58</f>
        <v>5.250538</v>
      </c>
      <c r="S58" s="54" t="n">
        <f aca="false">+R58</f>
        <v>5.250538</v>
      </c>
      <c r="T58" s="50" t="n">
        <f aca="false">+S58</f>
        <v>5.250538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569702</v>
      </c>
      <c r="C59" s="54" t="n">
        <v>5.439902</v>
      </c>
      <c r="D59" s="54" t="n">
        <v>6.023876</v>
      </c>
      <c r="E59" s="54" t="n">
        <f aca="false">+D59</f>
        <v>6.023876</v>
      </c>
      <c r="F59" s="54" t="n">
        <v>6.025771</v>
      </c>
      <c r="G59" s="54" t="n">
        <v>6.718073</v>
      </c>
      <c r="H59" s="54" t="n">
        <v>6.557076</v>
      </c>
      <c r="I59" s="54" t="n">
        <f aca="false">+H59</f>
        <v>6.557076</v>
      </c>
      <c r="J59" s="54" t="n">
        <f aca="false">+I59</f>
        <v>6.557076</v>
      </c>
      <c r="K59" s="54" t="n">
        <v>6.697065</v>
      </c>
      <c r="L59" s="54" t="n">
        <v>6.809272</v>
      </c>
      <c r="M59" s="54" t="n">
        <v>6.558124</v>
      </c>
      <c r="N59" s="50" t="n">
        <f aca="false">+M59</f>
        <v>6.558124</v>
      </c>
      <c r="O59" s="54" t="n">
        <v>6.217236</v>
      </c>
      <c r="P59" s="54" t="n">
        <v>5.688935</v>
      </c>
      <c r="Q59" s="54" t="n">
        <v>5.372168</v>
      </c>
      <c r="R59" s="50" t="n">
        <f aca="false">+Q59</f>
        <v>5.372168</v>
      </c>
      <c r="S59" s="54" t="n">
        <f aca="false">+R59</f>
        <v>5.372168</v>
      </c>
      <c r="T59" s="50" t="n">
        <f aca="false">+S59</f>
        <v>5.372168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s">
        <v>56</v>
      </c>
      <c r="C60" s="54" t="s">
        <v>56</v>
      </c>
      <c r="D60" s="54" t="s">
        <v>56</v>
      </c>
      <c r="E60" s="54" t="str">
        <f aca="false">+D60</f>
        <v>-</v>
      </c>
      <c r="F60" s="54" t="n">
        <v>6.199244</v>
      </c>
      <c r="G60" s="54" t="n">
        <v>6.818634</v>
      </c>
      <c r="H60" s="54" t="n">
        <v>6.654265</v>
      </c>
      <c r="I60" s="54" t="n">
        <f aca="false">+H60</f>
        <v>6.654265</v>
      </c>
      <c r="J60" s="54" t="n">
        <f aca="false">+I60</f>
        <v>6.654265</v>
      </c>
      <c r="K60" s="54" t="n">
        <v>6.770209</v>
      </c>
      <c r="L60" s="54" t="n">
        <v>6.874358</v>
      </c>
      <c r="M60" s="54" t="n">
        <v>6.618003</v>
      </c>
      <c r="N60" s="50" t="n">
        <f aca="false">+M60</f>
        <v>6.618003</v>
      </c>
      <c r="O60" s="54" t="n">
        <v>6.279371</v>
      </c>
      <c r="P60" s="54" t="n">
        <v>5.793419</v>
      </c>
      <c r="Q60" s="54" t="n">
        <v>5.492669</v>
      </c>
      <c r="R60" s="50" t="n">
        <f aca="false">+Q60</f>
        <v>5.492669</v>
      </c>
      <c r="S60" s="54" t="n">
        <f aca="false">+R60</f>
        <v>5.492669</v>
      </c>
      <c r="T60" s="50" t="n">
        <f aca="false">+S60</f>
        <v>5.492669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s">
        <v>56</v>
      </c>
      <c r="C61" s="54" t="s">
        <v>56</v>
      </c>
      <c r="D61" s="54" t="s">
        <v>56</v>
      </c>
      <c r="E61" s="54" t="str">
        <f aca="false">+D61</f>
        <v>-</v>
      </c>
      <c r="F61" s="54" t="n">
        <v>6.363838</v>
      </c>
      <c r="G61" s="54" t="n">
        <v>6.909754</v>
      </c>
      <c r="H61" s="54" t="n">
        <v>6.75146</v>
      </c>
      <c r="I61" s="54" t="n">
        <f aca="false">+H61</f>
        <v>6.75146</v>
      </c>
      <c r="J61" s="54" t="n">
        <f aca="false">+I61</f>
        <v>6.75146</v>
      </c>
      <c r="K61" s="54" t="n">
        <v>6.843353</v>
      </c>
      <c r="L61" s="54" t="n">
        <v>6.939444</v>
      </c>
      <c r="M61" s="54" t="n">
        <v>6.677882</v>
      </c>
      <c r="N61" s="50" t="n">
        <f aca="false">+M61</f>
        <v>6.677882</v>
      </c>
      <c r="O61" s="54" t="n">
        <v>6.341506</v>
      </c>
      <c r="P61" s="54" t="n">
        <v>5.897903</v>
      </c>
      <c r="Q61" s="54" t="n">
        <v>5.613171</v>
      </c>
      <c r="R61" s="50" t="n">
        <f aca="false">+Q61</f>
        <v>5.613171</v>
      </c>
      <c r="S61" s="54" t="n">
        <f aca="false">+R61</f>
        <v>5.613171</v>
      </c>
      <c r="T61" s="50" t="n">
        <f aca="false">+S61</f>
        <v>5.613171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56</v>
      </c>
      <c r="C62" s="54" t="s">
        <v>56</v>
      </c>
      <c r="D62" s="54" t="s">
        <v>56</v>
      </c>
      <c r="E62" s="54" t="str">
        <f aca="false">+D62</f>
        <v>-</v>
      </c>
      <c r="F62" s="54" t="n">
        <v>6.528433</v>
      </c>
      <c r="G62" s="54" t="n">
        <v>7.000874</v>
      </c>
      <c r="H62" s="54" t="n">
        <v>6.848654</v>
      </c>
      <c r="I62" s="54" t="n">
        <f aca="false">+H62</f>
        <v>6.848654</v>
      </c>
      <c r="J62" s="54" t="n">
        <f aca="false">+I62</f>
        <v>6.848654</v>
      </c>
      <c r="K62" s="54" t="n">
        <v>6.916497</v>
      </c>
      <c r="L62" s="54" t="n">
        <v>7.004529</v>
      </c>
      <c r="M62" s="54" t="n">
        <v>6.73776</v>
      </c>
      <c r="N62" s="50" t="n">
        <f aca="false">+M62</f>
        <v>6.73776</v>
      </c>
      <c r="O62" s="54" t="n">
        <v>6.403641</v>
      </c>
      <c r="P62" s="54" t="n">
        <v>6.002387</v>
      </c>
      <c r="Q62" s="54" t="n">
        <v>5.733672</v>
      </c>
      <c r="R62" s="50" t="n">
        <f aca="false">+Q62</f>
        <v>5.733672</v>
      </c>
      <c r="S62" s="54" t="n">
        <f aca="false">+R62</f>
        <v>5.733672</v>
      </c>
      <c r="T62" s="50" t="n">
        <f aca="false">+S62</f>
        <v>5.733672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n">
        <v>6.693027</v>
      </c>
      <c r="G63" s="54" t="n">
        <v>7.091994</v>
      </c>
      <c r="H63" s="54" t="n">
        <v>6.945849</v>
      </c>
      <c r="I63" s="54" t="n">
        <f aca="false">+H63</f>
        <v>6.945849</v>
      </c>
      <c r="J63" s="54" t="n">
        <f aca="false">+I63</f>
        <v>6.945849</v>
      </c>
      <c r="K63" s="54" t="n">
        <v>6.989641</v>
      </c>
      <c r="L63" s="54" t="n">
        <v>7.069615</v>
      </c>
      <c r="M63" s="54" t="n">
        <v>6.797639</v>
      </c>
      <c r="N63" s="50" t="n">
        <f aca="false">+M63</f>
        <v>6.797639</v>
      </c>
      <c r="O63" s="54" t="n">
        <v>6.465777</v>
      </c>
      <c r="P63" s="54" t="n">
        <v>6.106871</v>
      </c>
      <c r="Q63" s="54" t="n">
        <v>5.854174</v>
      </c>
      <c r="R63" s="50" t="n">
        <f aca="false">+Q63</f>
        <v>5.854174</v>
      </c>
      <c r="S63" s="54" t="n">
        <f aca="false">+R63</f>
        <v>5.854174</v>
      </c>
      <c r="T63" s="50" t="n">
        <f aca="false">+S63</f>
        <v>5.854174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n">
        <v>6.857621</v>
      </c>
      <c r="G64" s="54" t="n">
        <v>7.183113</v>
      </c>
      <c r="H64" s="54" t="n">
        <v>7.043043</v>
      </c>
      <c r="I64" s="54" t="n">
        <f aca="false">+H64</f>
        <v>7.043043</v>
      </c>
      <c r="J64" s="54" t="n">
        <f aca="false">+I64</f>
        <v>7.043043</v>
      </c>
      <c r="K64" s="54" t="n">
        <v>7.062785</v>
      </c>
      <c r="L64" s="54" t="n">
        <v>7.1347</v>
      </c>
      <c r="M64" s="54" t="n">
        <v>6.857518</v>
      </c>
      <c r="N64" s="50" t="n">
        <f aca="false">+M64</f>
        <v>6.857518</v>
      </c>
      <c r="O64" s="54" t="n">
        <v>6.527912</v>
      </c>
      <c r="P64" s="54" t="n">
        <v>6.211355</v>
      </c>
      <c r="Q64" s="54" t="n">
        <v>5.974675</v>
      </c>
      <c r="R64" s="50" t="n">
        <f aca="false">+Q64</f>
        <v>5.974675</v>
      </c>
      <c r="S64" s="54" t="n">
        <f aca="false">+R64</f>
        <v>5.974675</v>
      </c>
      <c r="T64" s="50" t="n">
        <f aca="false">+S64</f>
        <v>5.974675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V21" activeCellId="0" sqref="V2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7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249756.3</v>
      </c>
      <c r="C6" s="18" t="n">
        <f aca="false">+C7+C14+C17</f>
        <v>1200735.82</v>
      </c>
      <c r="D6" s="18" t="n">
        <f aca="false">+D7+D14+D17</f>
        <v>1357532.58</v>
      </c>
      <c r="E6" s="18" t="n">
        <f aca="false">SUM(B6:D6)</f>
        <v>3808024.7</v>
      </c>
      <c r="F6" s="18" t="n">
        <f aca="false">+F7+F14+F17</f>
        <v>1270377.98</v>
      </c>
      <c r="G6" s="18" t="n">
        <f aca="false">+G7+G14+G17</f>
        <v>1006411.83</v>
      </c>
      <c r="H6" s="18" t="n">
        <f aca="false">+H7+H14+H17</f>
        <v>1349337.82</v>
      </c>
      <c r="I6" s="18" t="n">
        <f aca="false">SUM(F6:H6)</f>
        <v>3626127.63</v>
      </c>
      <c r="J6" s="18" t="n">
        <f aca="false">+E6+I6</f>
        <v>7434152.33</v>
      </c>
      <c r="K6" s="18" t="n">
        <f aca="false">+K7+K14+K17</f>
        <v>1165855.17</v>
      </c>
      <c r="L6" s="18" t="n">
        <f aca="false">+L7+L14+L17</f>
        <v>1503764.51</v>
      </c>
      <c r="M6" s="18" t="n">
        <f aca="false">+M7+M14+M17</f>
        <v>1728349.3</v>
      </c>
      <c r="N6" s="18" t="n">
        <f aca="false">SUM(K6:M6)</f>
        <v>4397968.98</v>
      </c>
      <c r="O6" s="18" t="n">
        <f aca="false">+O7+O14+O17</f>
        <v>1657877.22</v>
      </c>
      <c r="P6" s="18" t="n">
        <f aca="false">+P7+P14+P17</f>
        <v>1559707.46</v>
      </c>
      <c r="Q6" s="18" t="n">
        <f aca="false">+Q7+Q14+Q17</f>
        <v>1557982.54</v>
      </c>
      <c r="R6" s="18" t="n">
        <f aca="false">SUM(O6:Q6)</f>
        <v>4775567.22</v>
      </c>
      <c r="S6" s="18" t="n">
        <f aca="false">+N6+R6</f>
        <v>9173536.2</v>
      </c>
      <c r="T6" s="18" t="n">
        <f aca="false">+B6+C6+D6+F6+G6+H6+K6+L6+M6+O6+P6+Q6</f>
        <v>16607688.53</v>
      </c>
      <c r="U6" s="18" t="n">
        <f aca="false">+U7+U14+U17</f>
        <v>6755643.2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237521.78</v>
      </c>
      <c r="C7" s="22" t="n">
        <f aca="false">SUM(C8:C11)</f>
        <v>1176746.29</v>
      </c>
      <c r="D7" s="22" t="n">
        <f aca="false">SUM(D8:D11)</f>
        <v>1340054.11</v>
      </c>
      <c r="E7" s="22" t="n">
        <f aca="false">SUM(B7:D7)</f>
        <v>3754322.18</v>
      </c>
      <c r="F7" s="22" t="n">
        <f aca="false">SUM(F8:F11)</f>
        <v>1253125.5</v>
      </c>
      <c r="G7" s="22" t="n">
        <f aca="false">SUM(G8:G11)</f>
        <v>996220.75</v>
      </c>
      <c r="H7" s="22" t="n">
        <f aca="false">SUM(H8:H11)</f>
        <v>1339374.71</v>
      </c>
      <c r="I7" s="22" t="n">
        <f aca="false">SUM(F7:H7)</f>
        <v>3588720.96</v>
      </c>
      <c r="J7" s="22" t="n">
        <f aca="false">+E7+I7</f>
        <v>7343043.14</v>
      </c>
      <c r="K7" s="22" t="n">
        <f aca="false">SUM(K8:K11)</f>
        <v>1147732.6</v>
      </c>
      <c r="L7" s="22" t="n">
        <f aca="false">SUM(L8:L11)</f>
        <v>1487536.82</v>
      </c>
      <c r="M7" s="22" t="n">
        <f aca="false">SUM(M8:M11)</f>
        <v>1713234.32</v>
      </c>
      <c r="N7" s="22" t="n">
        <f aca="false">SUM(K7:M7)</f>
        <v>4348503.74</v>
      </c>
      <c r="O7" s="22" t="n">
        <f aca="false">SUM(O8:O11)</f>
        <v>1645050</v>
      </c>
      <c r="P7" s="22" t="n">
        <f aca="false">SUM(P8:P11)</f>
        <v>1543565.08</v>
      </c>
      <c r="Q7" s="22" t="n">
        <f aca="false">SUM(Q8:Q11)</f>
        <v>1540035.44</v>
      </c>
      <c r="R7" s="22" t="n">
        <f aca="false">SUM(O7:Q7)</f>
        <v>4728650.52</v>
      </c>
      <c r="S7" s="22" t="n">
        <f aca="false">+N7+R7</f>
        <v>9077154.26</v>
      </c>
      <c r="T7" s="22" t="n">
        <f aca="false">+B7+C7+D7+F7+G7+H7+K7+L7+M7+O7+P7+Q7</f>
        <v>16420197.4</v>
      </c>
      <c r="U7" s="22" t="n">
        <f aca="false">SUM(U8:U11)</f>
        <v>5508376.6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14878.88</v>
      </c>
      <c r="C8" s="26" t="n">
        <v>94593</v>
      </c>
      <c r="D8" s="26" t="n">
        <v>102840.43</v>
      </c>
      <c r="E8" s="26" t="n">
        <f aca="false">SUM(B8:D8)</f>
        <v>312312.31</v>
      </c>
      <c r="F8" s="26" t="n">
        <v>88962.31</v>
      </c>
      <c r="G8" s="26" t="n">
        <v>52338.55</v>
      </c>
      <c r="H8" s="26" t="n">
        <v>74475.42</v>
      </c>
      <c r="I8" s="26" t="n">
        <f aca="false">SUM(F8:H8)</f>
        <v>215776.28</v>
      </c>
      <c r="J8" s="26" t="n">
        <f aca="false">+E8+I8</f>
        <v>528088.59</v>
      </c>
      <c r="K8" s="26" t="n">
        <v>53151.85</v>
      </c>
      <c r="L8" s="26" t="n">
        <v>67751.11</v>
      </c>
      <c r="M8" s="26" t="n">
        <v>62923.54</v>
      </c>
      <c r="N8" s="26" t="n">
        <f aca="false">SUM(K8:M8)</f>
        <v>183826.5</v>
      </c>
      <c r="O8" s="26" t="n">
        <v>44724.19</v>
      </c>
      <c r="P8" s="26" t="n">
        <v>31587.55</v>
      </c>
      <c r="Q8" s="26" t="n">
        <v>18810.6</v>
      </c>
      <c r="R8" s="26" t="n">
        <f aca="false">SUM(O8:Q8)</f>
        <v>95122.34</v>
      </c>
      <c r="S8" s="26" t="n">
        <f aca="false">+N8+R8</f>
        <v>278948.84</v>
      </c>
      <c r="T8" s="26" t="n">
        <f aca="false">+B8+C8+D8+F8+G8+H8+K8+L8+M8+O8+P8+Q8</f>
        <v>807037.43</v>
      </c>
      <c r="U8" s="26" t="n">
        <v>7171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32325.34</v>
      </c>
      <c r="C9" s="26" t="n">
        <v>116900.74</v>
      </c>
      <c r="D9" s="26" t="n">
        <v>143314.36</v>
      </c>
      <c r="E9" s="26" t="n">
        <f aca="false">SUM(B9:D9)</f>
        <v>392540.44</v>
      </c>
      <c r="F9" s="26" t="n">
        <v>128098.7</v>
      </c>
      <c r="G9" s="26" t="n">
        <v>134209.9</v>
      </c>
      <c r="H9" s="26" t="n">
        <v>171340.07</v>
      </c>
      <c r="I9" s="26" t="n">
        <f aca="false">SUM(F9:H9)</f>
        <v>433648.67</v>
      </c>
      <c r="J9" s="26" t="n">
        <f aca="false">+E9+I9</f>
        <v>826189.11</v>
      </c>
      <c r="K9" s="26" t="n">
        <v>133816.17</v>
      </c>
      <c r="L9" s="26" t="n">
        <v>165024.72</v>
      </c>
      <c r="M9" s="26" t="n">
        <v>240457.86</v>
      </c>
      <c r="N9" s="26" t="n">
        <f aca="false">SUM(K9:M9)</f>
        <v>539298.75</v>
      </c>
      <c r="O9" s="26" t="n">
        <v>160417.82</v>
      </c>
      <c r="P9" s="26" t="n">
        <v>134841.34</v>
      </c>
      <c r="Q9" s="26" t="n">
        <v>93657.98</v>
      </c>
      <c r="R9" s="26" t="n">
        <f aca="false">SUM(O9:Q9)</f>
        <v>388917.14</v>
      </c>
      <c r="S9" s="26" t="n">
        <f aca="false">+N9+R9</f>
        <v>928215.89</v>
      </c>
      <c r="T9" s="26" t="n">
        <f aca="false">+B9+C9+D9+F9+G9+H9+K9+L9+M9+O9+P9+Q9</f>
        <v>1754405</v>
      </c>
      <c r="U9" s="26" t="n">
        <v>2523158.12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986888.33</v>
      </c>
      <c r="C10" s="26" t="n">
        <v>961591.16</v>
      </c>
      <c r="D10" s="26" t="n">
        <v>1092500.75</v>
      </c>
      <c r="E10" s="26" t="n">
        <f aca="false">SUM(B10:D10)</f>
        <v>3040980.24</v>
      </c>
      <c r="F10" s="26" t="n">
        <v>1028291.4</v>
      </c>
      <c r="G10" s="26" t="n">
        <v>807990.73</v>
      </c>
      <c r="H10" s="26" t="n">
        <v>1084473.69</v>
      </c>
      <c r="I10" s="26" t="n">
        <f aca="false">SUM(F10:H10)</f>
        <v>2920755.82</v>
      </c>
      <c r="J10" s="26" t="n">
        <f aca="false">+E10+I10</f>
        <v>5961736.06</v>
      </c>
      <c r="K10" s="26" t="n">
        <v>956461.42</v>
      </c>
      <c r="L10" s="26" t="n">
        <v>1253818.71</v>
      </c>
      <c r="M10" s="26" t="n">
        <v>1405578.18</v>
      </c>
      <c r="N10" s="26" t="n">
        <f aca="false">SUM(K10:M10)</f>
        <v>3615858.31</v>
      </c>
      <c r="O10" s="26" t="n">
        <v>1437961.43</v>
      </c>
      <c r="P10" s="26" t="n">
        <v>1374934.68</v>
      </c>
      <c r="Q10" s="26" t="n">
        <v>1425034.44</v>
      </c>
      <c r="R10" s="26" t="n">
        <f aca="false">SUM(O10:Q10)</f>
        <v>4237930.55</v>
      </c>
      <c r="S10" s="26" t="n">
        <f aca="false">+N10+R10</f>
        <v>7853788.86</v>
      </c>
      <c r="T10" s="26" t="n">
        <f aca="false">+B10+C10+D10+F10+G10+H10+K10+L10+M10+O10+P10+Q10</f>
        <v>13815524.92</v>
      </c>
      <c r="U10" s="26" t="n">
        <v>2411731.66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3429.23</v>
      </c>
      <c r="C11" s="26" t="n">
        <v>3661.39</v>
      </c>
      <c r="D11" s="26" t="n">
        <v>1398.57</v>
      </c>
      <c r="E11" s="26" t="n">
        <f aca="false">SUM(B11:D11)</f>
        <v>8489.19</v>
      </c>
      <c r="F11" s="26" t="n">
        <v>7773.09</v>
      </c>
      <c r="G11" s="26" t="n">
        <v>1681.57</v>
      </c>
      <c r="H11" s="26" t="n">
        <v>9085.53</v>
      </c>
      <c r="I11" s="26" t="n">
        <f aca="false">SUM(F11:H11)</f>
        <v>18540.19</v>
      </c>
      <c r="J11" s="26" t="n">
        <f aca="false">+E11+I11</f>
        <v>27029.38</v>
      </c>
      <c r="K11" s="26" t="n">
        <v>4303.16</v>
      </c>
      <c r="L11" s="26" t="n">
        <v>942.28</v>
      </c>
      <c r="M11" s="26" t="n">
        <v>4274.74</v>
      </c>
      <c r="N11" s="26" t="n">
        <f aca="false">SUM(K11:M11)</f>
        <v>9520.18</v>
      </c>
      <c r="O11" s="26" t="n">
        <v>1946.56</v>
      </c>
      <c r="P11" s="26" t="n">
        <v>2201.51</v>
      </c>
      <c r="Q11" s="26" t="n">
        <v>2532.42</v>
      </c>
      <c r="R11" s="26" t="n">
        <f aca="false">SUM(O11:Q11)</f>
        <v>6680.49</v>
      </c>
      <c r="S11" s="26" t="n">
        <f aca="false">+N11+R11</f>
        <v>16200.67</v>
      </c>
      <c r="T11" s="26" t="n">
        <f aca="false">+B11+C11+D11+F11+G11+H11+K11+L11+M11+O11+P11+Q11</f>
        <v>43230.05</v>
      </c>
      <c r="U11" s="26" t="n">
        <v>501776.88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3408.96</v>
      </c>
      <c r="C12" s="31" t="n">
        <v>3295.84</v>
      </c>
      <c r="D12" s="31" t="n">
        <v>1398.57</v>
      </c>
      <c r="E12" s="31" t="n">
        <f aca="false">SUM(B12:D12)</f>
        <v>8103.37</v>
      </c>
      <c r="F12" s="31" t="n">
        <v>7748.46</v>
      </c>
      <c r="G12" s="31" t="n">
        <v>1605.36</v>
      </c>
      <c r="H12" s="31" t="n">
        <v>7850.64</v>
      </c>
      <c r="I12" s="31" t="n">
        <f aca="false">SUM(F12:H12)</f>
        <v>17204.46</v>
      </c>
      <c r="J12" s="31" t="n">
        <f aca="false">+E12+I12</f>
        <v>25307.83</v>
      </c>
      <c r="K12" s="31" t="n">
        <v>2567.12</v>
      </c>
      <c r="L12" s="31" t="n">
        <v>942.28</v>
      </c>
      <c r="M12" s="31" t="n">
        <v>1413.187</v>
      </c>
      <c r="N12" s="31" t="n">
        <f aca="false">SUM(K12:M12)</f>
        <v>4922.587</v>
      </c>
      <c r="O12" s="31" t="n">
        <v>525.92</v>
      </c>
      <c r="P12" s="31" t="n">
        <v>2004.86</v>
      </c>
      <c r="Q12" s="31" t="n">
        <v>2334.99</v>
      </c>
      <c r="R12" s="31" t="n">
        <f aca="false">SUM(O12:Q12)</f>
        <v>4865.77</v>
      </c>
      <c r="S12" s="31" t="n">
        <f aca="false">+N12+R12</f>
        <v>9788.357</v>
      </c>
      <c r="T12" s="31" t="n">
        <f aca="false">+B12+C12+D12+F12+G12+H12+K12+L12+M12+O12+P12+Q12</f>
        <v>35096.187</v>
      </c>
      <c r="U12" s="31" t="n">
        <v>341560.4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0.27</v>
      </c>
      <c r="C13" s="31" t="n">
        <f aca="false">+C11-C12</f>
        <v>365.55</v>
      </c>
      <c r="D13" s="31" t="n">
        <f aca="false">+D11-D12</f>
        <v>0</v>
      </c>
      <c r="E13" s="31" t="n">
        <f aca="false">SUM(B13:D13)</f>
        <v>385.82</v>
      </c>
      <c r="F13" s="31" t="n">
        <f aca="false">+F11-F12</f>
        <v>24.6300000000001</v>
      </c>
      <c r="G13" s="31" t="n">
        <f aca="false">+G11-G12</f>
        <v>76.21</v>
      </c>
      <c r="H13" s="31" t="n">
        <f aca="false">+H11-H12</f>
        <v>1234.89</v>
      </c>
      <c r="I13" s="31" t="n">
        <f aca="false">SUM(F13:H13)</f>
        <v>1335.73</v>
      </c>
      <c r="J13" s="31" t="n">
        <f aca="false">+E13+I13</f>
        <v>1721.55</v>
      </c>
      <c r="K13" s="31" t="n">
        <f aca="false">+K11-K12</f>
        <v>1736.04</v>
      </c>
      <c r="L13" s="31" t="n">
        <f aca="false">+L11-L12</f>
        <v>0</v>
      </c>
      <c r="M13" s="31" t="n">
        <f aca="false">+M11-M12</f>
        <v>2861.553</v>
      </c>
      <c r="N13" s="31" t="n">
        <f aca="false">SUM(K13:M13)</f>
        <v>4597.593</v>
      </c>
      <c r="O13" s="31" t="n">
        <f aca="false">+O11-O12</f>
        <v>1420.64</v>
      </c>
      <c r="P13" s="31" t="n">
        <f aca="false">+P11-P12</f>
        <v>196.65</v>
      </c>
      <c r="Q13" s="31" t="n">
        <f aca="false">+Q11-Q12</f>
        <v>197.43</v>
      </c>
      <c r="R13" s="31" t="n">
        <f aca="false">SUM(O13:Q13)</f>
        <v>1814.72</v>
      </c>
      <c r="S13" s="31" t="n">
        <f aca="false">+N13+R13</f>
        <v>6412.313</v>
      </c>
      <c r="T13" s="31" t="n">
        <f aca="false">+B13+C13+D13+F13+G13+H13+K13+L13+M13+O13+P13+Q13</f>
        <v>8133.863</v>
      </c>
      <c r="U13" s="31" t="n">
        <v>160216.48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2202.74</v>
      </c>
      <c r="C14" s="22" t="n">
        <f aca="false">SUM(C15:C16)</f>
        <v>21971.72</v>
      </c>
      <c r="D14" s="22" t="n">
        <f aca="false">SUM(D15:D16)</f>
        <v>16341.24</v>
      </c>
      <c r="E14" s="22" t="n">
        <f aca="false">SUM(B14:D14)</f>
        <v>50515.7</v>
      </c>
      <c r="F14" s="22" t="n">
        <f aca="false">SUM(F15:F16)</f>
        <v>16569.25</v>
      </c>
      <c r="G14" s="22" t="n">
        <f aca="false">SUM(G15:G16)</f>
        <v>10149.43</v>
      </c>
      <c r="H14" s="22" t="n">
        <f aca="false">SUM(H15:H16)</f>
        <v>9901.8</v>
      </c>
      <c r="I14" s="22" t="n">
        <f aca="false">SUM(F14:H14)</f>
        <v>36620.48</v>
      </c>
      <c r="J14" s="22" t="n">
        <f aca="false">+E14+I14</f>
        <v>87136.18</v>
      </c>
      <c r="K14" s="22" t="n">
        <f aca="false">SUM(K15:K16)</f>
        <v>17953.63</v>
      </c>
      <c r="L14" s="22" t="n">
        <f aca="false">SUM(L15:L16)</f>
        <v>16147.35</v>
      </c>
      <c r="M14" s="22" t="n">
        <f aca="false">SUM(M15:M16)</f>
        <v>14896.7</v>
      </c>
      <c r="N14" s="22" t="n">
        <f aca="false">SUM(K14:M14)</f>
        <v>48997.68</v>
      </c>
      <c r="O14" s="22" t="n">
        <f aca="false">SUM(O15:O16)</f>
        <v>11807.09</v>
      </c>
      <c r="P14" s="22" t="n">
        <f aca="false">SUM(P15:P16)</f>
        <v>14113.4</v>
      </c>
      <c r="Q14" s="22" t="n">
        <f aca="false">SUM(Q15:Q16)</f>
        <v>16113.83</v>
      </c>
      <c r="R14" s="22" t="n">
        <f aca="false">SUM(O14:Q14)</f>
        <v>42034.32</v>
      </c>
      <c r="S14" s="22" t="n">
        <f aca="false">+N14+R14</f>
        <v>91032</v>
      </c>
      <c r="T14" s="22" t="n">
        <f aca="false">+B14+C14+D14+F14+G14+H14+K14+L14+M14+O14+P14+Q14</f>
        <v>178168.18</v>
      </c>
      <c r="U14" s="22" t="n">
        <f aca="false">SUM(U15:U16)</f>
        <v>1189304.6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375.43</v>
      </c>
      <c r="C15" s="26" t="n">
        <v>19391</v>
      </c>
      <c r="D15" s="26" t="n">
        <v>13087.05</v>
      </c>
      <c r="E15" s="26" t="n">
        <f aca="false">SUM(B15:D15)</f>
        <v>40853.48</v>
      </c>
      <c r="F15" s="26" t="n">
        <v>13565.79</v>
      </c>
      <c r="G15" s="26" t="n">
        <v>7382.13</v>
      </c>
      <c r="H15" s="26" t="n">
        <v>7733.77</v>
      </c>
      <c r="I15" s="26" t="n">
        <f aca="false">SUM(F15:H15)</f>
        <v>28681.69</v>
      </c>
      <c r="J15" s="26" t="n">
        <f aca="false">+E15+I15</f>
        <v>69535.17</v>
      </c>
      <c r="K15" s="26" t="n">
        <v>13690.4</v>
      </c>
      <c r="L15" s="26" t="n">
        <v>10879.04</v>
      </c>
      <c r="M15" s="26" t="n">
        <v>10902.5</v>
      </c>
      <c r="N15" s="26" t="n">
        <f aca="false">SUM(K15:M15)</f>
        <v>35471.94</v>
      </c>
      <c r="O15" s="26" t="n">
        <v>8118.91</v>
      </c>
      <c r="P15" s="26" t="n">
        <v>8939.21</v>
      </c>
      <c r="Q15" s="26" t="n">
        <v>5503.69</v>
      </c>
      <c r="R15" s="26" t="n">
        <f aca="false">SUM(O15:Q15)</f>
        <v>22561.81</v>
      </c>
      <c r="S15" s="26" t="n">
        <f aca="false">+N15+R15</f>
        <v>58033.75</v>
      </c>
      <c r="T15" s="26" t="n">
        <f aca="false">+B15+C15+D15+F15+G15+H15+K15+L15+M15+O15+P15+Q15</f>
        <v>127568.92</v>
      </c>
      <c r="U15" s="26" t="n">
        <v>1103640.44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3827.31</v>
      </c>
      <c r="C16" s="26" t="n">
        <v>2580.72</v>
      </c>
      <c r="D16" s="26" t="n">
        <v>3254.19</v>
      </c>
      <c r="E16" s="26" t="n">
        <f aca="false">SUM(B16:D16)</f>
        <v>9662.22</v>
      </c>
      <c r="F16" s="26" t="n">
        <v>3003.46</v>
      </c>
      <c r="G16" s="26" t="n">
        <v>2767.3</v>
      </c>
      <c r="H16" s="26" t="n">
        <v>2168.03</v>
      </c>
      <c r="I16" s="26" t="n">
        <f aca="false">SUM(F16:H16)</f>
        <v>7938.79</v>
      </c>
      <c r="J16" s="26" t="n">
        <f aca="false">+E16+I16</f>
        <v>17601.01</v>
      </c>
      <c r="K16" s="26" t="n">
        <v>4263.23</v>
      </c>
      <c r="L16" s="26" t="n">
        <v>5268.31</v>
      </c>
      <c r="M16" s="26" t="n">
        <v>3994.2</v>
      </c>
      <c r="N16" s="26" t="n">
        <f aca="false">SUM(K16:M16)</f>
        <v>13525.74</v>
      </c>
      <c r="O16" s="26" t="n">
        <v>3688.18</v>
      </c>
      <c r="P16" s="26" t="n">
        <v>5174.19</v>
      </c>
      <c r="Q16" s="26" t="n">
        <v>10610.14</v>
      </c>
      <c r="R16" s="26" t="n">
        <f aca="false">SUM(O16:Q16)</f>
        <v>19472.51</v>
      </c>
      <c r="S16" s="26" t="n">
        <f aca="false">+N16+R16</f>
        <v>32998.25</v>
      </c>
      <c r="T16" s="26" t="n">
        <f aca="false">+B16+C16+D16+F16+G16+H16+K16+L16+M16+O16+P16+Q16</f>
        <v>50599.26</v>
      </c>
      <c r="U16" s="26" t="n">
        <v>85664.16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31.78</v>
      </c>
      <c r="C17" s="33" t="n">
        <v>2017.81</v>
      </c>
      <c r="D17" s="33" t="n">
        <v>1137.23</v>
      </c>
      <c r="E17" s="22" t="n">
        <f aca="false">SUM(B17:D17)</f>
        <v>3186.82</v>
      </c>
      <c r="F17" s="33" t="n">
        <v>683.23</v>
      </c>
      <c r="G17" s="33" t="n">
        <v>41.65</v>
      </c>
      <c r="H17" s="33" t="n">
        <v>61.31</v>
      </c>
      <c r="I17" s="22" t="n">
        <f aca="false">SUM(F17:H17)</f>
        <v>786.19</v>
      </c>
      <c r="J17" s="22" t="n">
        <f aca="false">+E17+I17</f>
        <v>3973.01</v>
      </c>
      <c r="K17" s="33" t="n">
        <v>168.94</v>
      </c>
      <c r="L17" s="33" t="n">
        <v>80.34</v>
      </c>
      <c r="M17" s="33" t="n">
        <v>218.28</v>
      </c>
      <c r="N17" s="22" t="n">
        <f aca="false">SUM(K17:M17)</f>
        <v>467.56</v>
      </c>
      <c r="O17" s="33" t="n">
        <v>1020.13</v>
      </c>
      <c r="P17" s="33" t="n">
        <v>2028.98</v>
      </c>
      <c r="Q17" s="33" t="n">
        <v>1833.27</v>
      </c>
      <c r="R17" s="22" t="n">
        <f aca="false">SUM(O17:Q17)</f>
        <v>4882.38</v>
      </c>
      <c r="S17" s="22" t="n">
        <f aca="false">+N17+R17</f>
        <v>5349.94</v>
      </c>
      <c r="T17" s="22" t="n">
        <f aca="false">+B17+C17+D17+F17+G17+H17+K17+L17+M17+O17+P17+Q17</f>
        <v>9322.95</v>
      </c>
      <c r="U17" s="22" t="n">
        <v>57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0461267.79</v>
      </c>
      <c r="C18" s="18" t="n">
        <v>9128363.83</v>
      </c>
      <c r="D18" s="18" t="n">
        <v>12647951.23</v>
      </c>
      <c r="E18" s="18" t="n">
        <f aca="false">SUM(B18:D18)</f>
        <v>32237582.85</v>
      </c>
      <c r="F18" s="18" t="n">
        <v>11432315.64</v>
      </c>
      <c r="G18" s="18" t="n">
        <v>9797282.07</v>
      </c>
      <c r="H18" s="18" t="n">
        <v>10692146.09</v>
      </c>
      <c r="I18" s="18" t="n">
        <f aca="false">SUM(F18:H18)</f>
        <v>31921743.8</v>
      </c>
      <c r="J18" s="18" t="n">
        <f aca="false">+E18+I18</f>
        <v>64159326.65</v>
      </c>
      <c r="K18" s="18" t="n">
        <v>11222924.68</v>
      </c>
      <c r="L18" s="18" t="n">
        <v>11996581.08</v>
      </c>
      <c r="M18" s="18" t="n">
        <v>10739548.9</v>
      </c>
      <c r="N18" s="18" t="n">
        <f aca="false">SUM(K18:M18)</f>
        <v>33959054.66</v>
      </c>
      <c r="O18" s="18" t="n">
        <v>12939760.44</v>
      </c>
      <c r="P18" s="18" t="n">
        <v>13785791.88</v>
      </c>
      <c r="Q18" s="18" t="n">
        <v>13134887.16</v>
      </c>
      <c r="R18" s="18" t="n">
        <f aca="false">SUM(O18:Q18)</f>
        <v>39860439.48</v>
      </c>
      <c r="S18" s="18" t="n">
        <f aca="false">+N18+R18</f>
        <v>73819494.14</v>
      </c>
      <c r="T18" s="58" t="n">
        <f aca="false">+B18+C18+D18+F18+G18+H18+K18+L18+M18+O18+P18+Q18</f>
        <v>137978820.7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9794.95</v>
      </c>
      <c r="C19" s="18" t="n">
        <v>15222.81</v>
      </c>
      <c r="D19" s="18" t="n">
        <v>24943.31</v>
      </c>
      <c r="E19" s="18" t="n">
        <f aca="false">SUM(B19:D19)</f>
        <v>49961.07</v>
      </c>
      <c r="F19" s="18" t="n">
        <v>35165.16</v>
      </c>
      <c r="G19" s="18" t="n">
        <v>26820.91</v>
      </c>
      <c r="H19" s="18" t="n">
        <v>23568.59</v>
      </c>
      <c r="I19" s="18" t="n">
        <f aca="false">SUM(F19:H19)</f>
        <v>85554.66</v>
      </c>
      <c r="J19" s="18" t="n">
        <f aca="false">+E19+I19</f>
        <v>135515.73</v>
      </c>
      <c r="K19" s="18" t="n">
        <v>41167.75</v>
      </c>
      <c r="L19" s="18" t="n">
        <v>12123.74</v>
      </c>
      <c r="M19" s="18" t="n">
        <v>12381.84</v>
      </c>
      <c r="N19" s="18" t="n">
        <f aca="false">SUM(K19:M19)</f>
        <v>65673.33</v>
      </c>
      <c r="O19" s="18" t="n">
        <v>28020.37</v>
      </c>
      <c r="P19" s="18" t="n">
        <v>24626.1</v>
      </c>
      <c r="Q19" s="18" t="n">
        <v>34117.2</v>
      </c>
      <c r="R19" s="18" t="n">
        <f aca="false">SUM(O19:Q19)</f>
        <v>86763.67</v>
      </c>
      <c r="S19" s="18" t="n">
        <f aca="false">+N19+R19</f>
        <v>152437</v>
      </c>
      <c r="T19" s="18" t="n">
        <f aca="false">+B19+C19+D19+F19+G19+H19+K19+L19+M19+O19+P19+Q19</f>
        <v>287952.7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1720819.04</v>
      </c>
      <c r="C20" s="18" t="n">
        <f aca="false">+C6+C18+C19</f>
        <v>10344322.46</v>
      </c>
      <c r="D20" s="18" t="n">
        <f aca="false">+D6+D18+D19</f>
        <v>14030427.12</v>
      </c>
      <c r="E20" s="18" t="n">
        <f aca="false">SUM(B20:D20)</f>
        <v>36095568.62</v>
      </c>
      <c r="F20" s="18" t="n">
        <f aca="false">+F6+F18+F19</f>
        <v>12737858.78</v>
      </c>
      <c r="G20" s="18" t="n">
        <f aca="false">+G6+G18+G19</f>
        <v>10830514.81</v>
      </c>
      <c r="H20" s="18" t="n">
        <f aca="false">+H6+H18+H19</f>
        <v>12065052.5</v>
      </c>
      <c r="I20" s="18" t="n">
        <f aca="false">SUM(F20:H20)</f>
        <v>35633426.09</v>
      </c>
      <c r="J20" s="18" t="n">
        <f aca="false">+E20+I20</f>
        <v>71728994.71</v>
      </c>
      <c r="K20" s="18" t="n">
        <f aca="false">+K6+K18+K19</f>
        <v>12429947.6</v>
      </c>
      <c r="L20" s="18" t="n">
        <f aca="false">+L6+L18+L19</f>
        <v>13512469.33</v>
      </c>
      <c r="M20" s="18" t="n">
        <f aca="false">+M6+M18+M19</f>
        <v>12480280.04</v>
      </c>
      <c r="N20" s="18" t="n">
        <f aca="false">SUM(K20:M20)</f>
        <v>38422696.97</v>
      </c>
      <c r="O20" s="18" t="n">
        <f aca="false">+O6+O18+O19</f>
        <v>14625658.03</v>
      </c>
      <c r="P20" s="18" t="n">
        <f aca="false">+P6+P18+P19</f>
        <v>15370125.44</v>
      </c>
      <c r="Q20" s="18" t="n">
        <f aca="false">+Q6+Q18+Q19</f>
        <v>14726986.9</v>
      </c>
      <c r="R20" s="18" t="n">
        <f aca="false">SUM(O20:Q20)</f>
        <v>44722770.37</v>
      </c>
      <c r="S20" s="18" t="n">
        <f aca="false">+N20+R20</f>
        <v>83145467.34</v>
      </c>
      <c r="T20" s="18" t="n">
        <f aca="false">+B20+C20+D20+F20+G20+H20+K20+L20+M20+O20+P20+Q20</f>
        <v>154874462.0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8736</v>
      </c>
      <c r="C22" s="42" t="n">
        <v>8470</v>
      </c>
      <c r="D22" s="42" t="n">
        <v>9239</v>
      </c>
      <c r="E22" s="42" t="n">
        <f aca="false">SUM(B22:D22)</f>
        <v>26445</v>
      </c>
      <c r="F22" s="42" t="n">
        <v>7847</v>
      </c>
      <c r="G22" s="42" t="n">
        <v>6494</v>
      </c>
      <c r="H22" s="42" t="n">
        <v>9271</v>
      </c>
      <c r="I22" s="42" t="n">
        <f aca="false">SUM(F22:H22)</f>
        <v>23612</v>
      </c>
      <c r="J22" s="42" t="n">
        <f aca="false">+E22+I22</f>
        <v>50057</v>
      </c>
      <c r="K22" s="42" t="n">
        <v>8173</v>
      </c>
      <c r="L22" s="42" t="n">
        <v>8862</v>
      </c>
      <c r="M22" s="42" t="n">
        <v>10050</v>
      </c>
      <c r="N22" s="42" t="n">
        <f aca="false">SUM(K22:M22)</f>
        <v>27085</v>
      </c>
      <c r="O22" s="42" t="n">
        <v>10027</v>
      </c>
      <c r="P22" s="42" t="n">
        <v>9105</v>
      </c>
      <c r="Q22" s="42" t="n">
        <v>8258</v>
      </c>
      <c r="R22" s="42" t="n">
        <f aca="false">SUM(O22:Q22)</f>
        <v>27390</v>
      </c>
      <c r="S22" s="42" t="n">
        <f aca="false">+N22+R22</f>
        <v>54475</v>
      </c>
      <c r="T22" s="42" t="n">
        <f aca="false">+B22+C22+D22+F22+G22+H22+K22+L22+M22+O22+P22+Q22</f>
        <v>104532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3</v>
      </c>
      <c r="C23" s="42" t="n">
        <v>34</v>
      </c>
      <c r="D23" s="42" t="n">
        <v>35</v>
      </c>
      <c r="E23" s="42" t="n">
        <v>35</v>
      </c>
      <c r="F23" s="42" t="n">
        <v>35</v>
      </c>
      <c r="G23" s="42" t="n">
        <v>34</v>
      </c>
      <c r="H23" s="42" t="n">
        <v>34</v>
      </c>
      <c r="I23" s="42" t="n">
        <v>35</v>
      </c>
      <c r="J23" s="42" t="n">
        <v>35</v>
      </c>
      <c r="K23" s="42" t="n">
        <v>35</v>
      </c>
      <c r="L23" s="42" t="n">
        <v>35</v>
      </c>
      <c r="M23" s="42" t="n">
        <v>36</v>
      </c>
      <c r="N23" s="42" t="n">
        <v>36</v>
      </c>
      <c r="O23" s="42" t="n">
        <v>36</v>
      </c>
      <c r="P23" s="42" t="n">
        <v>37</v>
      </c>
      <c r="Q23" s="42" t="n">
        <v>35</v>
      </c>
      <c r="R23" s="42" t="n">
        <v>37</v>
      </c>
      <c r="S23" s="42" t="n">
        <v>37</v>
      </c>
      <c r="T23" s="42" t="n">
        <v>37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20</v>
      </c>
      <c r="D24" s="42" t="n">
        <v>22</v>
      </c>
      <c r="E24" s="42" t="n">
        <f aca="false">SUM(B24:D24)</f>
        <v>62</v>
      </c>
      <c r="F24" s="42" t="n">
        <v>18</v>
      </c>
      <c r="G24" s="42" t="n">
        <v>16</v>
      </c>
      <c r="H24" s="42" t="n">
        <v>22</v>
      </c>
      <c r="I24" s="42" t="n">
        <f aca="false">SUM(F24:H24)</f>
        <v>56</v>
      </c>
      <c r="J24" s="42" t="n">
        <f aca="false">+E24+I24</f>
        <v>118</v>
      </c>
      <c r="K24" s="42" t="n">
        <v>20</v>
      </c>
      <c r="L24" s="42" t="n">
        <v>20</v>
      </c>
      <c r="M24" s="42" t="n">
        <v>22</v>
      </c>
      <c r="N24" s="42" t="n">
        <f aca="false">SUM(K24:M24)</f>
        <v>62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2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2487.815</v>
      </c>
      <c r="C27" s="42" t="n">
        <f aca="false">+C6/C24</f>
        <v>60036.791</v>
      </c>
      <c r="D27" s="42" t="n">
        <f aca="false">+D6/D24</f>
        <v>61706.0263636364</v>
      </c>
      <c r="E27" s="42" t="n">
        <f aca="false">+E6/E24</f>
        <v>61419.7532258065</v>
      </c>
      <c r="F27" s="42" t="n">
        <f aca="false">+F6/F24</f>
        <v>70576.5544444444</v>
      </c>
      <c r="G27" s="42" t="n">
        <f aca="false">+G6/G24</f>
        <v>62900.739375</v>
      </c>
      <c r="H27" s="42" t="n">
        <f aca="false">+H6/H24</f>
        <v>61333.5372727273</v>
      </c>
      <c r="I27" s="42" t="n">
        <f aca="false">+I6/I24</f>
        <v>64752.2791071429</v>
      </c>
      <c r="J27" s="42" t="n">
        <f aca="false">+J6/J24</f>
        <v>63001.2909322034</v>
      </c>
      <c r="K27" s="42" t="n">
        <f aca="false">+K6/K24</f>
        <v>58292.7585</v>
      </c>
      <c r="L27" s="42" t="n">
        <f aca="false">+L6/L24</f>
        <v>75188.2255</v>
      </c>
      <c r="M27" s="42" t="n">
        <f aca="false">+M6/M24</f>
        <v>78561.3318181818</v>
      </c>
      <c r="N27" s="42" t="n">
        <f aca="false">+N6/N24</f>
        <v>70934.9835483871</v>
      </c>
      <c r="O27" s="42" t="n">
        <f aca="false">+O6/O24</f>
        <v>82893.861</v>
      </c>
      <c r="P27" s="42" t="n">
        <f aca="false">+P6/P24</f>
        <v>70895.7936363636</v>
      </c>
      <c r="Q27" s="42" t="n">
        <f aca="false">+Q6/Q24</f>
        <v>77899.127</v>
      </c>
      <c r="R27" s="42" t="n">
        <f aca="false">+R6/R24</f>
        <v>77025.2777419355</v>
      </c>
      <c r="S27" s="42" t="n">
        <f aca="false">+S6/S24</f>
        <v>73980.1306451613</v>
      </c>
      <c r="T27" s="42" t="n">
        <f aca="false">+T6/T24</f>
        <v>68626.81210743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36.8</v>
      </c>
      <c r="C28" s="42" t="n">
        <f aca="false">+C22/C24</f>
        <v>423.5</v>
      </c>
      <c r="D28" s="42" t="n">
        <f aca="false">+D22/D24</f>
        <v>419.954545454545</v>
      </c>
      <c r="E28" s="42" t="n">
        <f aca="false">+E22/E24</f>
        <v>426.532258064516</v>
      </c>
      <c r="F28" s="42" t="n">
        <f aca="false">+F22/F24</f>
        <v>435.944444444444</v>
      </c>
      <c r="G28" s="42" t="n">
        <f aca="false">+G22/G24</f>
        <v>405.875</v>
      </c>
      <c r="H28" s="42" t="n">
        <f aca="false">+H22/H24</f>
        <v>421.409090909091</v>
      </c>
      <c r="I28" s="42" t="n">
        <f aca="false">+I22/I24</f>
        <v>421.642857142857</v>
      </c>
      <c r="J28" s="42" t="n">
        <f aca="false">+J22/J24</f>
        <v>424.21186440678</v>
      </c>
      <c r="K28" s="42" t="n">
        <f aca="false">+K22/K24</f>
        <v>408.65</v>
      </c>
      <c r="L28" s="42" t="n">
        <f aca="false">+L22/L24</f>
        <v>443.1</v>
      </c>
      <c r="M28" s="42" t="n">
        <f aca="false">+M22/M24</f>
        <v>456.818181818182</v>
      </c>
      <c r="N28" s="42" t="n">
        <f aca="false">+N22/N24</f>
        <v>436.854838709677</v>
      </c>
      <c r="O28" s="42" t="n">
        <f aca="false">+O22/O24</f>
        <v>501.35</v>
      </c>
      <c r="P28" s="42" t="n">
        <f aca="false">+P22/P24</f>
        <v>413.863636363636</v>
      </c>
      <c r="Q28" s="42" t="n">
        <f aca="false">+Q22/Q24</f>
        <v>412.9</v>
      </c>
      <c r="R28" s="42" t="n">
        <f aca="false">+R22/R24</f>
        <v>441.774193548387</v>
      </c>
      <c r="S28" s="42" t="n">
        <f aca="false">+S22/S24</f>
        <v>439.314516129032</v>
      </c>
      <c r="T28" s="42" t="n">
        <f aca="false">+T22/T24</f>
        <v>431.950413223141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269341.56666667</v>
      </c>
      <c r="F30" s="42"/>
      <c r="G30" s="42"/>
      <c r="H30" s="42"/>
      <c r="I30" s="42" t="n">
        <f aca="false">+I6/3</f>
        <v>1208709.21</v>
      </c>
      <c r="J30" s="42" t="n">
        <f aca="false">+J6/6</f>
        <v>1239025.38833333</v>
      </c>
      <c r="K30" s="42"/>
      <c r="L30" s="42"/>
      <c r="M30" s="42"/>
      <c r="N30" s="42" t="n">
        <f aca="false">+N6/3</f>
        <v>1465989.66</v>
      </c>
      <c r="O30" s="42"/>
      <c r="P30" s="42"/>
      <c r="Q30" s="42"/>
      <c r="R30" s="42" t="n">
        <f aca="false">+R6/3</f>
        <v>1591855.74</v>
      </c>
      <c r="S30" s="42" t="n">
        <f aca="false">+S6/6</f>
        <v>1528922.7</v>
      </c>
      <c r="T30" s="42" t="n">
        <f aca="false">+T6/COUNT(months)</f>
        <v>1383974.0441666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815</v>
      </c>
      <c r="F31" s="42"/>
      <c r="G31" s="42"/>
      <c r="H31" s="42"/>
      <c r="I31" s="42" t="n">
        <f aca="false">+I22/3</f>
        <v>7870.66666666667</v>
      </c>
      <c r="J31" s="42" t="n">
        <f aca="false">+J22/6</f>
        <v>8342.83333333333</v>
      </c>
      <c r="K31" s="42"/>
      <c r="L31" s="42"/>
      <c r="M31" s="42"/>
      <c r="N31" s="42" t="n">
        <f aca="false">+N22/3</f>
        <v>9028.33333333333</v>
      </c>
      <c r="O31" s="42"/>
      <c r="P31" s="42"/>
      <c r="Q31" s="42"/>
      <c r="R31" s="42" t="n">
        <f aca="false">+R22/3</f>
        <v>9130</v>
      </c>
      <c r="S31" s="42" t="n">
        <f aca="false">+S22/6</f>
        <v>9079.16666666667</v>
      </c>
      <c r="T31" s="42" t="n">
        <f aca="false">+T22/COUNT(months)</f>
        <v>8711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8</v>
      </c>
      <c r="U35" s="48" t="s">
        <v>49</v>
      </c>
      <c r="V35" s="3"/>
    </row>
    <row r="36" customFormat="false" ht="15" hidden="false" customHeight="true" outlineLevel="0" collapsed="false">
      <c r="A36" s="49" t="s">
        <v>50</v>
      </c>
      <c r="B36" s="50" t="n">
        <v>103.7</v>
      </c>
      <c r="C36" s="50" t="n">
        <v>103.88</v>
      </c>
      <c r="D36" s="50" t="n">
        <v>103.62</v>
      </c>
      <c r="E36" s="50" t="n">
        <f aca="false">+D36</f>
        <v>103.62</v>
      </c>
      <c r="F36" s="50" t="n">
        <v>105.4</v>
      </c>
      <c r="G36" s="50" t="n">
        <v>106.12</v>
      </c>
      <c r="H36" s="50" t="n">
        <v>106.67</v>
      </c>
      <c r="I36" s="50" t="n">
        <f aca="false">+H36</f>
        <v>106.67</v>
      </c>
      <c r="J36" s="50" t="n">
        <f aca="false">+I36</f>
        <v>106.67</v>
      </c>
      <c r="K36" s="50" t="n">
        <v>105.92</v>
      </c>
      <c r="L36" s="50" t="n">
        <v>108</v>
      </c>
      <c r="M36" s="50" t="n">
        <v>107.9</v>
      </c>
      <c r="N36" s="50" t="n">
        <f aca="false">+M36</f>
        <v>107.9</v>
      </c>
      <c r="O36" s="50" t="n">
        <v>107.11</v>
      </c>
      <c r="P36" s="50" t="n">
        <v>105.06</v>
      </c>
      <c r="Q36" s="50" t="n">
        <v>103.7</v>
      </c>
      <c r="R36" s="50" t="n">
        <f aca="false">+Q36</f>
        <v>103.7</v>
      </c>
      <c r="S36" s="50" t="n">
        <f aca="false">+R36</f>
        <v>103.7</v>
      </c>
      <c r="T36" s="50" t="n">
        <v>103.7</v>
      </c>
      <c r="U36" s="51"/>
      <c r="V36" s="3"/>
    </row>
    <row r="37" customFormat="false" ht="15" hidden="false" customHeight="true" outlineLevel="0" collapsed="false">
      <c r="A37" s="49" t="s">
        <v>51</v>
      </c>
      <c r="B37" s="50" t="n">
        <v>104.79</v>
      </c>
      <c r="C37" s="50" t="n">
        <v>105.19</v>
      </c>
      <c r="D37" s="50" t="n">
        <v>104.57</v>
      </c>
      <c r="E37" s="50" t="n">
        <f aca="false">+D37</f>
        <v>104.57</v>
      </c>
      <c r="F37" s="50" t="n">
        <v>106.61</v>
      </c>
      <c r="G37" s="50" t="n">
        <v>107.39</v>
      </c>
      <c r="H37" s="50" t="n">
        <v>108</v>
      </c>
      <c r="I37" s="50" t="n">
        <f aca="false">+H37</f>
        <v>108</v>
      </c>
      <c r="J37" s="50" t="n">
        <f aca="false">+I37</f>
        <v>108</v>
      </c>
      <c r="K37" s="50" t="n">
        <v>106.97</v>
      </c>
      <c r="L37" s="50" t="n">
        <v>109.33</v>
      </c>
      <c r="M37" s="50" t="n">
        <v>108.89</v>
      </c>
      <c r="N37" s="50" t="n">
        <f aca="false">+M37</f>
        <v>108.89</v>
      </c>
      <c r="O37" s="50" t="n">
        <v>108.34</v>
      </c>
      <c r="P37" s="50" t="n">
        <v>106.33</v>
      </c>
      <c r="Q37" s="50" t="n">
        <v>104.91</v>
      </c>
      <c r="R37" s="50" t="n">
        <f aca="false">+Q37</f>
        <v>104.91</v>
      </c>
      <c r="S37" s="50" t="n">
        <f aca="false">+R37</f>
        <v>104.91</v>
      </c>
      <c r="T37" s="50" t="n">
        <v>104.91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49" t="s">
        <v>52</v>
      </c>
      <c r="B38" s="51" t="n">
        <v>193.07</v>
      </c>
      <c r="C38" s="51" t="n">
        <v>193.95</v>
      </c>
      <c r="D38" s="51" t="n">
        <v>194.28</v>
      </c>
      <c r="E38" s="51" t="n">
        <f aca="false">+D38</f>
        <v>194.28</v>
      </c>
      <c r="F38" s="51" t="n">
        <v>198.32</v>
      </c>
      <c r="G38" s="51" t="n">
        <v>200.43</v>
      </c>
      <c r="H38" s="51" t="n">
        <v>202.19</v>
      </c>
      <c r="I38" s="51" t="n">
        <f aca="false">+H38</f>
        <v>202.19</v>
      </c>
      <c r="J38" s="51" t="n">
        <f aca="false">+I38</f>
        <v>202.19</v>
      </c>
      <c r="K38" s="51" t="n">
        <v>201.53</v>
      </c>
      <c r="L38" s="51" t="n">
        <v>206.23</v>
      </c>
      <c r="M38" s="51" t="n">
        <v>206.78</v>
      </c>
      <c r="N38" s="51" t="n">
        <f aca="false">+M38</f>
        <v>206.78</v>
      </c>
      <c r="O38" s="51" t="n">
        <v>205.98</v>
      </c>
      <c r="P38" s="51" t="n">
        <v>202.86</v>
      </c>
      <c r="Q38" s="51" t="n">
        <v>200.98</v>
      </c>
      <c r="R38" s="51" t="n">
        <f aca="false">+Q38</f>
        <v>200.98</v>
      </c>
      <c r="S38" s="51" t="n">
        <f aca="false">+R38</f>
        <v>200.98</v>
      </c>
      <c r="T38" s="51" t="n">
        <v>200.98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8</v>
      </c>
      <c r="U42" s="53" t="s">
        <v>49</v>
      </c>
    </row>
    <row r="43" customFormat="false" ht="15" hidden="false" customHeight="true" outlineLevel="0" collapsed="false">
      <c r="A43" s="49" t="s">
        <v>55</v>
      </c>
      <c r="B43" s="54" t="n">
        <v>1.189651</v>
      </c>
      <c r="C43" s="54" t="n">
        <v>1.211428</v>
      </c>
      <c r="D43" s="54" t="n">
        <v>1.191565</v>
      </c>
      <c r="E43" s="54" t="n">
        <f aca="false">+D43</f>
        <v>1.191565</v>
      </c>
      <c r="F43" s="54" t="n">
        <v>1.104239</v>
      </c>
      <c r="G43" s="54" t="n">
        <v>1.086777</v>
      </c>
      <c r="H43" s="54" t="n">
        <v>1.145625</v>
      </c>
      <c r="I43" s="54" t="n">
        <f aca="false">+H43</f>
        <v>1.145625</v>
      </c>
      <c r="J43" s="54" t="n">
        <f aca="false">+I43</f>
        <v>1.145625</v>
      </c>
      <c r="K43" s="54" t="n">
        <v>1.439365</v>
      </c>
      <c r="L43" s="54" t="n">
        <v>1.593922</v>
      </c>
      <c r="M43" s="54" t="n">
        <v>1.597038</v>
      </c>
      <c r="N43" s="50" t="n">
        <f aca="false">+M43</f>
        <v>1.597038</v>
      </c>
      <c r="O43" s="54" t="n">
        <v>1.634195</v>
      </c>
      <c r="P43" s="54" t="n">
        <v>1.687664</v>
      </c>
      <c r="Q43" s="54" t="n">
        <v>1.9307</v>
      </c>
      <c r="R43" s="50" t="n">
        <f aca="false">+Q43</f>
        <v>1.9307</v>
      </c>
      <c r="S43" s="54" t="n">
        <f aca="false">+R43</f>
        <v>1.9307</v>
      </c>
      <c r="T43" s="50" t="n">
        <v>1.9307</v>
      </c>
      <c r="U43" s="54"/>
      <c r="V43" s="3"/>
    </row>
    <row r="44" customFormat="false" ht="15" hidden="false" customHeight="true" outlineLevel="0" collapsed="false">
      <c r="A44" s="49" t="s">
        <v>58</v>
      </c>
      <c r="B44" s="54" t="n">
        <v>1.240255</v>
      </c>
      <c r="C44" s="54" t="n">
        <v>1.251123</v>
      </c>
      <c r="D44" s="54" t="n">
        <v>1.238345</v>
      </c>
      <c r="E44" s="54" t="n">
        <f aca="false">+D44</f>
        <v>1.238345</v>
      </c>
      <c r="F44" s="54" t="n">
        <v>1.190103</v>
      </c>
      <c r="G44" s="54" t="n">
        <v>1.191775</v>
      </c>
      <c r="H44" s="54" t="n">
        <v>1.211835</v>
      </c>
      <c r="I44" s="54" t="n">
        <f aca="false">+H44</f>
        <v>1.211835</v>
      </c>
      <c r="J44" s="54" t="n">
        <f aca="false">+I44</f>
        <v>1.211835</v>
      </c>
      <c r="K44" s="54" t="n">
        <v>1.561377</v>
      </c>
      <c r="L44" s="54" t="n">
        <v>1.692145</v>
      </c>
      <c r="M44" s="54" t="n">
        <v>1.673496</v>
      </c>
      <c r="N44" s="50" t="n">
        <f aca="false">+M44</f>
        <v>1.673496</v>
      </c>
      <c r="O44" s="54" t="n">
        <v>1.71223</v>
      </c>
      <c r="P44" s="54" t="n">
        <v>1.753839</v>
      </c>
      <c r="Q44" s="54" t="n">
        <v>1.974864</v>
      </c>
      <c r="R44" s="50" t="n">
        <f aca="false">+Q44</f>
        <v>1.974864</v>
      </c>
      <c r="S44" s="54" t="n">
        <f aca="false">+R44</f>
        <v>1.974864</v>
      </c>
      <c r="T44" s="50" t="n">
        <v>1.974864</v>
      </c>
      <c r="U44" s="54"/>
      <c r="V44" s="3"/>
    </row>
    <row r="45" customFormat="false" ht="15" hidden="false" customHeight="true" outlineLevel="0" collapsed="false">
      <c r="A45" s="49" t="s">
        <v>59</v>
      </c>
      <c r="B45" s="54" t="n">
        <v>1.350012</v>
      </c>
      <c r="C45" s="54" t="n">
        <v>1.405847</v>
      </c>
      <c r="D45" s="54" t="n">
        <v>1.414299</v>
      </c>
      <c r="E45" s="54" t="n">
        <f aca="false">+D45</f>
        <v>1.414299</v>
      </c>
      <c r="F45" s="54" t="n">
        <v>1.335012</v>
      </c>
      <c r="G45" s="54" t="n">
        <v>1.300012</v>
      </c>
      <c r="H45" s="54" t="n">
        <v>1.324298</v>
      </c>
      <c r="I45" s="54" t="n">
        <f aca="false">+H45</f>
        <v>1.324298</v>
      </c>
      <c r="J45" s="54" t="n">
        <f aca="false">+I45</f>
        <v>1.324298</v>
      </c>
      <c r="K45" s="54" t="n">
        <v>1.743354</v>
      </c>
      <c r="L45" s="54" t="n">
        <v>1.838595</v>
      </c>
      <c r="M45" s="54" t="n">
        <v>1.805022</v>
      </c>
      <c r="N45" s="50" t="n">
        <f aca="false">+M45</f>
        <v>1.805022</v>
      </c>
      <c r="O45" s="54" t="n">
        <v>1.815737</v>
      </c>
      <c r="P45" s="54" t="n">
        <v>1.896691</v>
      </c>
      <c r="Q45" s="54" t="n">
        <v>2.130031</v>
      </c>
      <c r="R45" s="50" t="n">
        <f aca="false">+Q45</f>
        <v>2.130031</v>
      </c>
      <c r="S45" s="54" t="n">
        <f aca="false">+R45</f>
        <v>2.130031</v>
      </c>
      <c r="T45" s="50" t="n">
        <v>2.130031</v>
      </c>
      <c r="U45" s="54"/>
      <c r="V45" s="3"/>
    </row>
    <row r="46" customFormat="false" ht="15" hidden="false" customHeight="true" outlineLevel="0" collapsed="false">
      <c r="A46" s="55" t="s">
        <v>60</v>
      </c>
      <c r="B46" s="56" t="n">
        <v>1.494447</v>
      </c>
      <c r="C46" s="56" t="n">
        <v>1.578803</v>
      </c>
      <c r="D46" s="56" t="n">
        <v>1.653205</v>
      </c>
      <c r="E46" s="56" t="n">
        <f aca="false">+D46</f>
        <v>1.653205</v>
      </c>
      <c r="F46" s="56" t="n">
        <v>1.598646</v>
      </c>
      <c r="G46" s="56" t="n">
        <v>1.522806</v>
      </c>
      <c r="H46" s="56" t="n">
        <v>1.558958</v>
      </c>
      <c r="I46" s="56" t="n">
        <f aca="false">+H46</f>
        <v>1.558958</v>
      </c>
      <c r="J46" s="56" t="n">
        <f aca="false">+I46</f>
        <v>1.558958</v>
      </c>
      <c r="K46" s="56" t="n">
        <v>1.914223</v>
      </c>
      <c r="L46" s="56" t="n">
        <v>1.994396</v>
      </c>
      <c r="M46" s="56" t="n">
        <v>2.005005</v>
      </c>
      <c r="N46" s="57" t="n">
        <f aca="false">+M46</f>
        <v>2.005005</v>
      </c>
      <c r="O46" s="56" t="n">
        <v>1.984494</v>
      </c>
      <c r="P46" s="56" t="n">
        <v>2.105643</v>
      </c>
      <c r="Q46" s="56" t="n">
        <v>2.383024</v>
      </c>
      <c r="R46" s="57" t="n">
        <f aca="false">+Q46</f>
        <v>2.383024</v>
      </c>
      <c r="S46" s="56" t="n">
        <f aca="false">+R46</f>
        <v>2.383024</v>
      </c>
      <c r="T46" s="57" t="n">
        <v>2.383024</v>
      </c>
      <c r="U46" s="54"/>
      <c r="V46" s="3"/>
    </row>
    <row r="47" customFormat="false" ht="15" hidden="false" customHeight="true" outlineLevel="0" collapsed="false">
      <c r="A47" s="49" t="s">
        <v>61</v>
      </c>
      <c r="B47" s="54" t="n">
        <v>1.977549</v>
      </c>
      <c r="C47" s="54" t="n">
        <v>2.15317</v>
      </c>
      <c r="D47" s="54" t="n">
        <v>2.250863</v>
      </c>
      <c r="E47" s="54" t="n">
        <f aca="false">+D47</f>
        <v>2.250863</v>
      </c>
      <c r="F47" s="54" t="n">
        <v>2.130383</v>
      </c>
      <c r="G47" s="54" t="n">
        <v>2.148723</v>
      </c>
      <c r="H47" s="54" t="n">
        <v>2.128693</v>
      </c>
      <c r="I47" s="54" t="n">
        <f aca="false">+H47</f>
        <v>2.128693</v>
      </c>
      <c r="J47" s="54" t="n">
        <f aca="false">+I47</f>
        <v>2.128693</v>
      </c>
      <c r="K47" s="54" t="n">
        <v>2.449291</v>
      </c>
      <c r="L47" s="54" t="n">
        <v>2.421745</v>
      </c>
      <c r="M47" s="54" t="n">
        <v>2.351425</v>
      </c>
      <c r="N47" s="50" t="n">
        <f aca="false">+M47</f>
        <v>2.351425</v>
      </c>
      <c r="O47" s="54" t="n">
        <v>2.307355</v>
      </c>
      <c r="P47" s="54" t="n">
        <v>2.382071</v>
      </c>
      <c r="Q47" s="54" t="n">
        <v>2.798052</v>
      </c>
      <c r="R47" s="50" t="n">
        <f aca="false">+Q47</f>
        <v>2.798052</v>
      </c>
      <c r="S47" s="54" t="n">
        <f aca="false">+R47</f>
        <v>2.798052</v>
      </c>
      <c r="T47" s="50" t="n">
        <v>2.798052</v>
      </c>
      <c r="U47" s="54"/>
      <c r="V47" s="3"/>
    </row>
    <row r="48" customFormat="false" ht="15" hidden="false" customHeight="true" outlineLevel="0" collapsed="false">
      <c r="A48" s="55" t="s">
        <v>62</v>
      </c>
      <c r="B48" s="56" t="n">
        <v>2.474444</v>
      </c>
      <c r="C48" s="56" t="n">
        <v>2.626819</v>
      </c>
      <c r="D48" s="56" t="n">
        <v>2.76815</v>
      </c>
      <c r="E48" s="56" t="n">
        <f aca="false">+D48</f>
        <v>2.76815</v>
      </c>
      <c r="F48" s="56" t="n">
        <v>2.53791</v>
      </c>
      <c r="G48" s="56" t="n">
        <v>2.500773</v>
      </c>
      <c r="H48" s="56" t="n">
        <v>2.44356</v>
      </c>
      <c r="I48" s="56" t="n">
        <f aca="false">+H48</f>
        <v>2.44356</v>
      </c>
      <c r="J48" s="56" t="n">
        <f aca="false">+I48</f>
        <v>2.44356</v>
      </c>
      <c r="K48" s="56" t="n">
        <v>2.730278</v>
      </c>
      <c r="L48" s="56" t="n">
        <v>2.609286</v>
      </c>
      <c r="M48" s="56" t="n">
        <v>2.524792</v>
      </c>
      <c r="N48" s="57" t="n">
        <f aca="false">+M48</f>
        <v>2.524792</v>
      </c>
      <c r="O48" s="56" t="n">
        <v>2.518027</v>
      </c>
      <c r="P48" s="56" t="n">
        <v>2.638837</v>
      </c>
      <c r="Q48" s="56" t="n">
        <v>3.051686</v>
      </c>
      <c r="R48" s="57" t="n">
        <f aca="false">+Q48</f>
        <v>3.051686</v>
      </c>
      <c r="S48" s="56" t="n">
        <f aca="false">+R48</f>
        <v>3.051686</v>
      </c>
      <c r="T48" s="57" t="n">
        <v>3.051686</v>
      </c>
      <c r="U48" s="54"/>
      <c r="V48" s="3"/>
    </row>
    <row r="49" customFormat="false" ht="15" hidden="false" customHeight="true" outlineLevel="0" collapsed="false">
      <c r="A49" s="49" t="s">
        <v>63</v>
      </c>
      <c r="B49" s="54" t="n">
        <v>2.979628</v>
      </c>
      <c r="C49" s="54" t="n">
        <v>3.098393</v>
      </c>
      <c r="D49" s="54" t="n">
        <v>3.192248</v>
      </c>
      <c r="E49" s="54" t="n">
        <f aca="false">+D49</f>
        <v>3.192248</v>
      </c>
      <c r="F49" s="54" t="n">
        <v>2.907329</v>
      </c>
      <c r="G49" s="54" t="n">
        <v>2.887051</v>
      </c>
      <c r="H49" s="54" t="n">
        <v>2.833554</v>
      </c>
      <c r="I49" s="54" t="n">
        <f aca="false">+H49</f>
        <v>2.833554</v>
      </c>
      <c r="J49" s="54" t="n">
        <f aca="false">+I49</f>
        <v>2.833554</v>
      </c>
      <c r="K49" s="54" t="n">
        <v>2.959762</v>
      </c>
      <c r="L49" s="54" t="n">
        <v>2.693012</v>
      </c>
      <c r="M49" s="54" t="n">
        <v>2.571264</v>
      </c>
      <c r="N49" s="50" t="n">
        <f aca="false">+M49</f>
        <v>2.571264</v>
      </c>
      <c r="O49" s="54" t="n">
        <v>2.752196</v>
      </c>
      <c r="P49" s="54" t="n">
        <v>2.819926</v>
      </c>
      <c r="Q49" s="54" t="n">
        <v>3.179748</v>
      </c>
      <c r="R49" s="50" t="n">
        <f aca="false">+Q49</f>
        <v>3.179748</v>
      </c>
      <c r="S49" s="54" t="n">
        <f aca="false">+R49</f>
        <v>3.179748</v>
      </c>
      <c r="T49" s="50" t="n">
        <v>3.179748</v>
      </c>
      <c r="U49" s="54"/>
      <c r="V49" s="3"/>
    </row>
    <row r="50" customFormat="false" ht="15" hidden="false" customHeight="true" outlineLevel="0" collapsed="false">
      <c r="A50" s="55" t="s">
        <v>64</v>
      </c>
      <c r="B50" s="56" t="n">
        <v>3.267412</v>
      </c>
      <c r="C50" s="56" t="n">
        <v>3.402608</v>
      </c>
      <c r="D50" s="56" t="n">
        <v>3.494509</v>
      </c>
      <c r="E50" s="56" t="n">
        <f aca="false">+D50</f>
        <v>3.494509</v>
      </c>
      <c r="F50" s="56" t="n">
        <v>3.122647</v>
      </c>
      <c r="G50" s="56" t="n">
        <v>3.06441</v>
      </c>
      <c r="H50" s="56" t="n">
        <v>2.989752</v>
      </c>
      <c r="I50" s="56" t="n">
        <f aca="false">+H50</f>
        <v>2.989752</v>
      </c>
      <c r="J50" s="56" t="n">
        <f aca="false">+I50</f>
        <v>2.989752</v>
      </c>
      <c r="K50" s="56" t="n">
        <v>3.083705</v>
      </c>
      <c r="L50" s="56" t="n">
        <v>2.694413</v>
      </c>
      <c r="M50" s="56" t="n">
        <v>2.561741</v>
      </c>
      <c r="N50" s="57" t="n">
        <f aca="false">+M50</f>
        <v>2.561741</v>
      </c>
      <c r="O50" s="56" t="n">
        <v>2.831656</v>
      </c>
      <c r="P50" s="56" t="n">
        <v>2.981285</v>
      </c>
      <c r="Q50" s="56" t="n">
        <v>3.263494</v>
      </c>
      <c r="R50" s="57" t="n">
        <f aca="false">+Q50</f>
        <v>3.263494</v>
      </c>
      <c r="S50" s="56" t="n">
        <f aca="false">+R50</f>
        <v>3.263494</v>
      </c>
      <c r="T50" s="57" t="n">
        <v>3.263494</v>
      </c>
      <c r="U50" s="54"/>
      <c r="V50" s="3"/>
    </row>
    <row r="51" customFormat="false" ht="15" hidden="false" customHeight="true" outlineLevel="0" collapsed="false">
      <c r="A51" s="49" t="s">
        <v>65</v>
      </c>
      <c r="B51" s="54" t="n">
        <v>3.506162</v>
      </c>
      <c r="C51" s="54" t="n">
        <v>3.627302</v>
      </c>
      <c r="D51" s="54" t="n">
        <v>3.682635</v>
      </c>
      <c r="E51" s="54" t="n">
        <f aca="false">+D51</f>
        <v>3.682635</v>
      </c>
      <c r="F51" s="54" t="n">
        <v>3.280354</v>
      </c>
      <c r="G51" s="54" t="n">
        <v>3.157754</v>
      </c>
      <c r="H51" s="54" t="n">
        <v>3.072775</v>
      </c>
      <c r="I51" s="54" t="n">
        <f aca="false">+H51</f>
        <v>3.072775</v>
      </c>
      <c r="J51" s="54" t="n">
        <f aca="false">+I51</f>
        <v>3.072775</v>
      </c>
      <c r="K51" s="54" t="n">
        <v>3.145044</v>
      </c>
      <c r="L51" s="54" t="n">
        <v>2.773646</v>
      </c>
      <c r="M51" s="54" t="n">
        <v>2.705658</v>
      </c>
      <c r="N51" s="50" t="n">
        <f aca="false">+M51</f>
        <v>2.705658</v>
      </c>
      <c r="O51" s="54" t="n">
        <v>2.911679</v>
      </c>
      <c r="P51" s="54" t="n">
        <v>3.186475</v>
      </c>
      <c r="Q51" s="54" t="n">
        <v>3.470398</v>
      </c>
      <c r="R51" s="50" t="n">
        <f aca="false">+Q51</f>
        <v>3.470398</v>
      </c>
      <c r="S51" s="54" t="n">
        <f aca="false">+R51</f>
        <v>3.470398</v>
      </c>
      <c r="T51" s="50" t="n">
        <v>3.470398</v>
      </c>
      <c r="U51" s="54"/>
      <c r="V51" s="3"/>
    </row>
    <row r="52" customFormat="false" ht="15" hidden="false" customHeight="true" outlineLevel="0" collapsed="false">
      <c r="A52" s="49" t="s">
        <v>66</v>
      </c>
      <c r="B52" s="54" t="n">
        <v>3.750794</v>
      </c>
      <c r="C52" s="54" t="n">
        <v>3.79349</v>
      </c>
      <c r="D52" s="54" t="n">
        <v>3.820558</v>
      </c>
      <c r="E52" s="54" t="n">
        <f aca="false">+D52</f>
        <v>3.820558</v>
      </c>
      <c r="F52" s="54" t="n">
        <v>3.453828</v>
      </c>
      <c r="G52" s="54" t="n">
        <v>3.2917</v>
      </c>
      <c r="H52" s="54" t="n">
        <v>3.180286</v>
      </c>
      <c r="I52" s="54" t="n">
        <f aca="false">+H52</f>
        <v>3.180286</v>
      </c>
      <c r="J52" s="54" t="n">
        <f aca="false">+I52</f>
        <v>3.180286</v>
      </c>
      <c r="K52" s="54" t="n">
        <v>3.260702</v>
      </c>
      <c r="L52" s="54" t="n">
        <v>2.826191</v>
      </c>
      <c r="M52" s="54" t="n">
        <v>2.847749</v>
      </c>
      <c r="N52" s="50" t="n">
        <f aca="false">+M52</f>
        <v>2.847749</v>
      </c>
      <c r="O52" s="54" t="n">
        <v>3.005184</v>
      </c>
      <c r="P52" s="54" t="n">
        <v>3.313694</v>
      </c>
      <c r="Q52" s="54" t="n">
        <v>3.553069</v>
      </c>
      <c r="R52" s="50" t="n">
        <f aca="false">+Q52</f>
        <v>3.553069</v>
      </c>
      <c r="S52" s="54" t="n">
        <f aca="false">+R52</f>
        <v>3.553069</v>
      </c>
      <c r="T52" s="50" t="n">
        <v>3.553069</v>
      </c>
      <c r="U52" s="54"/>
      <c r="V52" s="3"/>
    </row>
    <row r="53" customFormat="false" ht="15" hidden="false" customHeight="true" outlineLevel="0" collapsed="false">
      <c r="A53" s="49" t="s">
        <v>67</v>
      </c>
      <c r="B53" s="54" t="n">
        <v>3.879719</v>
      </c>
      <c r="C53" s="54" t="n">
        <v>3.849099</v>
      </c>
      <c r="D53" s="54" t="n">
        <v>3.872768</v>
      </c>
      <c r="E53" s="54" t="n">
        <f aca="false">+D53</f>
        <v>3.872768</v>
      </c>
      <c r="F53" s="54" t="n">
        <v>3.502197</v>
      </c>
      <c r="G53" s="54" t="n">
        <v>3.330417</v>
      </c>
      <c r="H53" s="54" t="n">
        <v>3.206942</v>
      </c>
      <c r="I53" s="54" t="n">
        <f aca="false">+H53</f>
        <v>3.206942</v>
      </c>
      <c r="J53" s="54" t="n">
        <f aca="false">+I53</f>
        <v>3.206942</v>
      </c>
      <c r="K53" s="54" t="n">
        <v>3.305552</v>
      </c>
      <c r="L53" s="54" t="n">
        <v>2.836796</v>
      </c>
      <c r="M53" s="54" t="n">
        <v>2.902257</v>
      </c>
      <c r="N53" s="50" t="n">
        <f aca="false">+M53</f>
        <v>2.902257</v>
      </c>
      <c r="O53" s="54" t="n">
        <v>3.071775</v>
      </c>
      <c r="P53" s="54" t="n">
        <v>3.432569</v>
      </c>
      <c r="Q53" s="54" t="n">
        <v>3.623466</v>
      </c>
      <c r="R53" s="50" t="n">
        <f aca="false">+Q53</f>
        <v>3.623466</v>
      </c>
      <c r="S53" s="54" t="n">
        <f aca="false">+R53</f>
        <v>3.623466</v>
      </c>
      <c r="T53" s="50" t="n">
        <v>3.623466</v>
      </c>
      <c r="U53" s="54"/>
      <c r="V53" s="3"/>
    </row>
    <row r="54" customFormat="false" ht="15" hidden="false" customHeight="true" outlineLevel="0" collapsed="false">
      <c r="A54" s="49" t="s">
        <v>68</v>
      </c>
      <c r="B54" s="54" t="n">
        <v>3.94568</v>
      </c>
      <c r="C54" s="54" t="n">
        <v>3.897171</v>
      </c>
      <c r="D54" s="54" t="n">
        <v>3.951071</v>
      </c>
      <c r="E54" s="54" t="n">
        <f aca="false">+D54</f>
        <v>3.951071</v>
      </c>
      <c r="F54" s="54" t="n">
        <v>3.529846</v>
      </c>
      <c r="G54" s="54" t="n">
        <v>3.329258</v>
      </c>
      <c r="H54" s="54" t="n">
        <v>3.170609</v>
      </c>
      <c r="I54" s="54" t="n">
        <f aca="false">+H54</f>
        <v>3.170609</v>
      </c>
      <c r="J54" s="54" t="n">
        <f aca="false">+I54</f>
        <v>3.170609</v>
      </c>
      <c r="K54" s="54" t="n">
        <v>3.345683</v>
      </c>
      <c r="L54" s="54" t="n">
        <v>2.92</v>
      </c>
      <c r="M54" s="54" t="n">
        <v>3.042024</v>
      </c>
      <c r="N54" s="50" t="n">
        <f aca="false">+M54</f>
        <v>3.042024</v>
      </c>
      <c r="O54" s="54" t="n">
        <v>3.135778</v>
      </c>
      <c r="P54" s="54" t="n">
        <v>3.517545</v>
      </c>
      <c r="Q54" s="54" t="n">
        <v>3.728297</v>
      </c>
      <c r="R54" s="50" t="n">
        <f aca="false">+Q54</f>
        <v>3.728297</v>
      </c>
      <c r="S54" s="54" t="n">
        <f aca="false">+R54</f>
        <v>3.728297</v>
      </c>
      <c r="T54" s="50" t="n">
        <v>3.728297</v>
      </c>
      <c r="U54" s="54"/>
      <c r="V54" s="3"/>
    </row>
    <row r="55" customFormat="false" ht="15" hidden="false" customHeight="true" outlineLevel="0" collapsed="false">
      <c r="A55" s="55" t="s">
        <v>69</v>
      </c>
      <c r="B55" s="56" t="n">
        <v>4.120719</v>
      </c>
      <c r="C55" s="56" t="n">
        <v>4.009621</v>
      </c>
      <c r="D55" s="56" t="n">
        <v>4.047485</v>
      </c>
      <c r="E55" s="56" t="n">
        <f aca="false">+D55</f>
        <v>4.047485</v>
      </c>
      <c r="F55" s="56" t="n">
        <v>3.670454</v>
      </c>
      <c r="G55" s="56" t="n">
        <v>3.488382</v>
      </c>
      <c r="H55" s="56" t="n">
        <v>3.327898</v>
      </c>
      <c r="I55" s="56" t="n">
        <f aca="false">+H55</f>
        <v>3.327898</v>
      </c>
      <c r="J55" s="56" t="n">
        <f aca="false">+I55</f>
        <v>3.327898</v>
      </c>
      <c r="K55" s="56" t="n">
        <v>3.444518</v>
      </c>
      <c r="L55" s="56" t="n">
        <v>3.012084</v>
      </c>
      <c r="M55" s="56" t="n">
        <v>3.120355</v>
      </c>
      <c r="N55" s="57" t="n">
        <f aca="false">+M55</f>
        <v>3.120355</v>
      </c>
      <c r="O55" s="56" t="n">
        <v>3.17771</v>
      </c>
      <c r="P55" s="56" t="n">
        <v>3.590661</v>
      </c>
      <c r="Q55" s="56" t="n">
        <v>3.766003</v>
      </c>
      <c r="R55" s="57" t="n">
        <f aca="false">+Q55</f>
        <v>3.766003</v>
      </c>
      <c r="S55" s="56" t="n">
        <f aca="false">+R55</f>
        <v>3.766003</v>
      </c>
      <c r="T55" s="57" t="n">
        <v>3.766003</v>
      </c>
      <c r="U55" s="54"/>
      <c r="V55" s="3"/>
    </row>
    <row r="56" customFormat="false" ht="15" hidden="false" customHeight="true" outlineLevel="0" collapsed="false">
      <c r="A56" s="49" t="s">
        <v>70</v>
      </c>
      <c r="B56" s="54" t="n">
        <v>4.169738</v>
      </c>
      <c r="C56" s="54" t="n">
        <v>4.037273</v>
      </c>
      <c r="D56" s="54" t="n">
        <v>4.048562</v>
      </c>
      <c r="E56" s="54" t="n">
        <f aca="false">+D56</f>
        <v>4.048562</v>
      </c>
      <c r="F56" s="54" t="n">
        <v>3.74989</v>
      </c>
      <c r="G56" s="54" t="n">
        <v>3.582472</v>
      </c>
      <c r="H56" s="54" t="n">
        <v>3.416782</v>
      </c>
      <c r="I56" s="54" t="n">
        <f aca="false">+H56</f>
        <v>3.416782</v>
      </c>
      <c r="J56" s="54" t="n">
        <f aca="false">+I56</f>
        <v>3.416782</v>
      </c>
      <c r="K56" s="54" t="n">
        <v>3.503201</v>
      </c>
      <c r="L56" s="54" t="n">
        <v>3.099899</v>
      </c>
      <c r="M56" s="54" t="n">
        <v>3.178501</v>
      </c>
      <c r="N56" s="50" t="n">
        <f aca="false">+M56</f>
        <v>3.178501</v>
      </c>
      <c r="O56" s="54" t="n">
        <v>3.21395</v>
      </c>
      <c r="P56" s="54" t="n">
        <v>3.68717</v>
      </c>
      <c r="Q56" s="54" t="n">
        <v>3.814873</v>
      </c>
      <c r="R56" s="50" t="n">
        <f aca="false">+Q56</f>
        <v>3.814873</v>
      </c>
      <c r="S56" s="54" t="n">
        <f aca="false">+R56</f>
        <v>3.814873</v>
      </c>
      <c r="T56" s="50" t="n">
        <v>3.814873</v>
      </c>
      <c r="U56" s="54"/>
      <c r="V56" s="3"/>
    </row>
    <row r="57" customFormat="false" ht="15" hidden="false" customHeight="true" outlineLevel="0" collapsed="false">
      <c r="A57" s="49" t="s">
        <v>71</v>
      </c>
      <c r="B57" s="54" t="n">
        <v>4.237889</v>
      </c>
      <c r="C57" s="54" t="n">
        <v>4.098246</v>
      </c>
      <c r="D57" s="54" t="n">
        <v>4.104036</v>
      </c>
      <c r="E57" s="54" t="n">
        <f aca="false">+D57</f>
        <v>4.104036</v>
      </c>
      <c r="F57" s="54" t="n">
        <v>3.781464</v>
      </c>
      <c r="G57" s="54" t="n">
        <v>3.622165</v>
      </c>
      <c r="H57" s="54" t="n">
        <v>3.474518</v>
      </c>
      <c r="I57" s="54" t="n">
        <f aca="false">+H57</f>
        <v>3.474518</v>
      </c>
      <c r="J57" s="54" t="n">
        <f aca="false">+I57</f>
        <v>3.474518</v>
      </c>
      <c r="K57" s="54" t="n">
        <v>3.547405</v>
      </c>
      <c r="L57" s="54" t="n">
        <v>3.147711</v>
      </c>
      <c r="M57" s="54" t="n">
        <v>3.20376</v>
      </c>
      <c r="N57" s="50" t="n">
        <f aca="false">+M57</f>
        <v>3.20376</v>
      </c>
      <c r="O57" s="54" t="n">
        <v>3.244622</v>
      </c>
      <c r="P57" s="54" t="n">
        <v>3.730573</v>
      </c>
      <c r="Q57" s="54" t="n">
        <v>3.889771</v>
      </c>
      <c r="R57" s="50" t="n">
        <f aca="false">+Q57</f>
        <v>3.889771</v>
      </c>
      <c r="S57" s="54" t="n">
        <f aca="false">+R57</f>
        <v>3.889771</v>
      </c>
      <c r="T57" s="61" t="n">
        <v>3.889771</v>
      </c>
      <c r="U57" s="54"/>
      <c r="V57" s="3"/>
    </row>
    <row r="58" customFormat="false" ht="15" hidden="false" customHeight="true" outlineLevel="0" collapsed="false">
      <c r="A58" s="49" t="s">
        <v>72</v>
      </c>
      <c r="B58" s="54" t="n">
        <v>4.2908</v>
      </c>
      <c r="C58" s="54" t="n">
        <v>4.138307</v>
      </c>
      <c r="D58" s="54" t="n">
        <v>4.148124</v>
      </c>
      <c r="E58" s="54" t="n">
        <f aca="false">+D58</f>
        <v>4.148124</v>
      </c>
      <c r="F58" s="54" t="n">
        <v>3.871438</v>
      </c>
      <c r="G58" s="54" t="n">
        <v>3.676402</v>
      </c>
      <c r="H58" s="54" t="n">
        <v>3.550629</v>
      </c>
      <c r="I58" s="54" t="n">
        <f aca="false">+H58</f>
        <v>3.550629</v>
      </c>
      <c r="J58" s="54" t="n">
        <f aca="false">+I58</f>
        <v>3.550629</v>
      </c>
      <c r="K58" s="54" t="n">
        <v>3.610573</v>
      </c>
      <c r="L58" s="54" t="n">
        <v>3.263677</v>
      </c>
      <c r="M58" s="54" t="n">
        <v>3.293826</v>
      </c>
      <c r="N58" s="50" t="n">
        <f aca="false">+M58</f>
        <v>3.293826</v>
      </c>
      <c r="O58" s="54" t="n">
        <v>3.346213</v>
      </c>
      <c r="P58" s="54" t="n">
        <v>3.79651</v>
      </c>
      <c r="Q58" s="54" t="n">
        <v>3.972617</v>
      </c>
      <c r="R58" s="50" t="n">
        <f aca="false">+Q58</f>
        <v>3.972617</v>
      </c>
      <c r="S58" s="54" t="n">
        <f aca="false">+R58</f>
        <v>3.972617</v>
      </c>
      <c r="T58" s="62" t="n">
        <v>3.972617</v>
      </c>
      <c r="U58" s="54"/>
      <c r="V58" s="3"/>
    </row>
    <row r="59" customFormat="false" ht="15" hidden="false" customHeight="true" outlineLevel="0" collapsed="false">
      <c r="A59" s="49" t="s">
        <v>73</v>
      </c>
      <c r="B59" s="54" t="n">
        <v>4.33788</v>
      </c>
      <c r="C59" s="54" t="n">
        <v>4.176985</v>
      </c>
      <c r="D59" s="54" t="n">
        <v>4.172006</v>
      </c>
      <c r="E59" s="54" t="n">
        <f aca="false">+D59</f>
        <v>4.172006</v>
      </c>
      <c r="F59" s="54" t="n">
        <v>3.908889</v>
      </c>
      <c r="G59" s="54" t="n">
        <v>3.704403</v>
      </c>
      <c r="H59" s="54" t="n">
        <v>3.592824</v>
      </c>
      <c r="I59" s="54" t="n">
        <f aca="false">+H59</f>
        <v>3.592824</v>
      </c>
      <c r="J59" s="54" t="n">
        <f aca="false">+I59</f>
        <v>3.592824</v>
      </c>
      <c r="K59" s="54" t="n">
        <v>3.643529</v>
      </c>
      <c r="L59" s="54" t="n">
        <v>3.311625</v>
      </c>
      <c r="M59" s="54" t="n">
        <v>3.335555</v>
      </c>
      <c r="N59" s="50" t="n">
        <f aca="false">+M59</f>
        <v>3.335555</v>
      </c>
      <c r="O59" s="54" t="n">
        <v>3.433933</v>
      </c>
      <c r="P59" s="54" t="n">
        <v>3.814529</v>
      </c>
      <c r="Q59" s="54" t="n">
        <v>4.018979</v>
      </c>
      <c r="R59" s="50" t="n">
        <f aca="false">+Q59</f>
        <v>4.018979</v>
      </c>
      <c r="S59" s="54" t="n">
        <f aca="false">+R59</f>
        <v>4.018979</v>
      </c>
      <c r="T59" s="50" t="n">
        <v>4.018979</v>
      </c>
      <c r="U59" s="54"/>
      <c r="V59" s="3"/>
    </row>
    <row r="60" customFormat="false" ht="15" hidden="false" customHeight="true" outlineLevel="0" collapsed="false">
      <c r="A60" s="49" t="s">
        <v>74</v>
      </c>
      <c r="B60" s="54" t="n">
        <v>4.386418</v>
      </c>
      <c r="C60" s="54" t="n">
        <v>4.200745</v>
      </c>
      <c r="D60" s="54" t="n">
        <v>4.198399</v>
      </c>
      <c r="E60" s="54" t="n">
        <f aca="false">+D60</f>
        <v>4.198399</v>
      </c>
      <c r="F60" s="54" t="n">
        <v>3.934681</v>
      </c>
      <c r="G60" s="54" t="n">
        <v>3.750922</v>
      </c>
      <c r="H60" s="54" t="n">
        <v>3.635714</v>
      </c>
      <c r="I60" s="54" t="n">
        <f aca="false">+H60</f>
        <v>3.635714</v>
      </c>
      <c r="J60" s="54" t="n">
        <f aca="false">+I60</f>
        <v>3.635714</v>
      </c>
      <c r="K60" s="54" t="n">
        <v>3.692783</v>
      </c>
      <c r="L60" s="54" t="n">
        <v>3.371925</v>
      </c>
      <c r="M60" s="54" t="n">
        <v>3.397943</v>
      </c>
      <c r="N60" s="50" t="n">
        <f aca="false">+M60</f>
        <v>3.397943</v>
      </c>
      <c r="O60" s="54" t="n">
        <v>3.46307</v>
      </c>
      <c r="P60" s="54" t="n">
        <v>3.845248</v>
      </c>
      <c r="Q60" s="54" t="n">
        <v>4.046625</v>
      </c>
      <c r="R60" s="50" t="n">
        <f aca="false">+Q60</f>
        <v>4.046625</v>
      </c>
      <c r="S60" s="54" t="n">
        <f aca="false">+R60</f>
        <v>4.046625</v>
      </c>
      <c r="T60" s="50" t="n">
        <v>4.046625</v>
      </c>
      <c r="U60" s="54"/>
      <c r="V60" s="3"/>
    </row>
    <row r="61" customFormat="false" ht="15" hidden="false" customHeight="true" outlineLevel="0" collapsed="false">
      <c r="A61" s="49" t="s">
        <v>75</v>
      </c>
      <c r="B61" s="54" t="n">
        <v>4.417698</v>
      </c>
      <c r="C61" s="54" t="n">
        <v>4.252518</v>
      </c>
      <c r="D61" s="54" t="n">
        <v>4.23538</v>
      </c>
      <c r="E61" s="54" t="n">
        <f aca="false">+D61</f>
        <v>4.23538</v>
      </c>
      <c r="F61" s="54" t="n">
        <v>3.986454</v>
      </c>
      <c r="G61" s="54" t="n">
        <v>3.786054</v>
      </c>
      <c r="H61" s="54" t="n">
        <v>3.693959</v>
      </c>
      <c r="I61" s="54" t="n">
        <f aca="false">+H61</f>
        <v>3.693959</v>
      </c>
      <c r="J61" s="54" t="n">
        <f aca="false">+I61</f>
        <v>3.693959</v>
      </c>
      <c r="K61" s="54" t="n">
        <v>3.764929</v>
      </c>
      <c r="L61" s="54" t="n">
        <v>3.444251</v>
      </c>
      <c r="M61" s="54" t="n">
        <v>3.458162</v>
      </c>
      <c r="N61" s="50" t="n">
        <f aca="false">+M61</f>
        <v>3.458162</v>
      </c>
      <c r="O61" s="54" t="n">
        <v>3.491091</v>
      </c>
      <c r="P61" s="54" t="n">
        <v>3.890772</v>
      </c>
      <c r="Q61" s="54" t="n">
        <v>4.10856</v>
      </c>
      <c r="R61" s="50" t="n">
        <f aca="false">+Q61</f>
        <v>4.10856</v>
      </c>
      <c r="S61" s="54" t="n">
        <f aca="false">+R61</f>
        <v>4.10856</v>
      </c>
      <c r="T61" s="50" t="n">
        <v>4.10856</v>
      </c>
      <c r="U61" s="54"/>
    </row>
    <row r="62" customFormat="false" ht="15" hidden="false" customHeight="true" outlineLevel="0" collapsed="false">
      <c r="A62" s="49" t="s">
        <v>76</v>
      </c>
      <c r="B62" s="54" t="n">
        <v>4.435499</v>
      </c>
      <c r="C62" s="54" t="n">
        <v>4.28351</v>
      </c>
      <c r="D62" s="54" t="n">
        <v>4.251823</v>
      </c>
      <c r="E62" s="54" t="n">
        <f aca="false">+D62</f>
        <v>4.251823</v>
      </c>
      <c r="F62" s="54" t="n">
        <v>4.012548</v>
      </c>
      <c r="G62" s="54" t="n">
        <v>3.817094</v>
      </c>
      <c r="H62" s="54" t="n">
        <v>3.732718</v>
      </c>
      <c r="I62" s="54" t="n">
        <f aca="false">+H62</f>
        <v>3.732718</v>
      </c>
      <c r="J62" s="54" t="n">
        <f aca="false">+I62</f>
        <v>3.732718</v>
      </c>
      <c r="K62" s="54" t="n">
        <v>3.795593</v>
      </c>
      <c r="L62" s="54" t="n">
        <v>3.495122</v>
      </c>
      <c r="M62" s="54" t="n">
        <v>3.479924</v>
      </c>
      <c r="N62" s="50" t="n">
        <f aca="false">+M62</f>
        <v>3.479924</v>
      </c>
      <c r="O62" s="54" t="n">
        <v>3.532636</v>
      </c>
      <c r="P62" s="54" t="n">
        <v>3.90561</v>
      </c>
      <c r="Q62" s="54" t="n">
        <v>4.129756</v>
      </c>
      <c r="R62" s="50" t="n">
        <f aca="false">+Q62</f>
        <v>4.129756</v>
      </c>
      <c r="S62" s="54" t="n">
        <f aca="false">+R62</f>
        <v>4.129756</v>
      </c>
      <c r="T62" s="50" t="n">
        <v>4.129756</v>
      </c>
      <c r="U62" s="54"/>
    </row>
    <row r="63" customFormat="false" ht="15" hidden="false" customHeight="true" outlineLevel="0" collapsed="false">
      <c r="A63" s="49" t="s">
        <v>77</v>
      </c>
      <c r="B63" s="54" t="n">
        <v>4.442422</v>
      </c>
      <c r="C63" s="54" t="n">
        <v>4.302303</v>
      </c>
      <c r="D63" s="54" t="n">
        <v>4.260956</v>
      </c>
      <c r="E63" s="54" t="n">
        <f aca="false">+D63</f>
        <v>4.260956</v>
      </c>
      <c r="F63" s="54" t="n">
        <v>4.031999</v>
      </c>
      <c r="G63" s="54" t="n">
        <v>3.846193</v>
      </c>
      <c r="H63" s="54" t="n">
        <v>3.767971</v>
      </c>
      <c r="I63" s="54" t="n">
        <f aca="false">+H63</f>
        <v>3.767971</v>
      </c>
      <c r="J63" s="54" t="n">
        <f aca="false">+I63</f>
        <v>3.767971</v>
      </c>
      <c r="K63" s="54" t="n">
        <v>3.826502</v>
      </c>
      <c r="L63" s="54" t="n">
        <v>3.540159</v>
      </c>
      <c r="M63" s="54" t="n">
        <v>3.508226</v>
      </c>
      <c r="N63" s="50" t="n">
        <f aca="false">+M63</f>
        <v>3.508226</v>
      </c>
      <c r="O63" s="54" t="n">
        <v>3.566505</v>
      </c>
      <c r="P63" s="54" t="n">
        <v>3.921949</v>
      </c>
      <c r="Q63" s="54" t="n">
        <v>4.139565</v>
      </c>
      <c r="R63" s="50" t="n">
        <f aca="false">+Q63</f>
        <v>4.139565</v>
      </c>
      <c r="S63" s="54" t="n">
        <f aca="false">+R63</f>
        <v>4.139565</v>
      </c>
      <c r="T63" s="50" t="n">
        <v>4.139565</v>
      </c>
      <c r="U63" s="54"/>
      <c r="V63" s="3"/>
    </row>
    <row r="64" customFormat="false" ht="15" hidden="false" customHeight="true" outlineLevel="0" collapsed="false">
      <c r="A64" s="49" t="s">
        <v>78</v>
      </c>
      <c r="B64" s="54" t="n">
        <v>4.461473</v>
      </c>
      <c r="C64" s="54" t="n">
        <v>4.337883</v>
      </c>
      <c r="D64" s="54" t="n">
        <v>4.287811</v>
      </c>
      <c r="E64" s="54" t="n">
        <f aca="false">+D64</f>
        <v>4.287811</v>
      </c>
      <c r="F64" s="54" t="n">
        <v>4.04897</v>
      </c>
      <c r="G64" s="54" t="n">
        <v>3.869691</v>
      </c>
      <c r="H64" s="54" t="n">
        <v>3.795867</v>
      </c>
      <c r="I64" s="54" t="n">
        <f aca="false">+H64</f>
        <v>3.795867</v>
      </c>
      <c r="J64" s="54" t="n">
        <f aca="false">+I64</f>
        <v>3.795867</v>
      </c>
      <c r="K64" s="54" t="n">
        <v>3.856502</v>
      </c>
      <c r="L64" s="54" t="n">
        <v>3.574839</v>
      </c>
      <c r="M64" s="54" t="n">
        <v>3.538253</v>
      </c>
      <c r="N64" s="50" t="n">
        <f aca="false">+M64</f>
        <v>3.538253</v>
      </c>
      <c r="O64" s="54" t="n">
        <v>3.59094</v>
      </c>
      <c r="P64" s="54" t="n">
        <v>3.94381</v>
      </c>
      <c r="Q64" s="54" t="n">
        <v>4.152712</v>
      </c>
      <c r="R64" s="50" t="n">
        <f aca="false">+Q64</f>
        <v>4.152712</v>
      </c>
      <c r="S64" s="54" t="n">
        <f aca="false">+R64</f>
        <v>4.152712</v>
      </c>
      <c r="T64" s="50" t="n">
        <v>4.152712</v>
      </c>
      <c r="U64" s="54"/>
      <c r="V64" s="3"/>
    </row>
    <row r="65" customFormat="false" ht="15" hidden="false" customHeight="true" outlineLevel="0" collapsed="false">
      <c r="A65" s="49" t="s">
        <v>79</v>
      </c>
      <c r="B65" s="54" t="n">
        <v>4.479944</v>
      </c>
      <c r="C65" s="54" t="n">
        <v>4.361998</v>
      </c>
      <c r="D65" s="54" t="n">
        <v>4.302608</v>
      </c>
      <c r="E65" s="54" t="n">
        <f aca="false">+D65</f>
        <v>4.302608</v>
      </c>
      <c r="F65" s="54" t="n">
        <v>4.063551</v>
      </c>
      <c r="G65" s="54" t="n">
        <v>3.885827</v>
      </c>
      <c r="H65" s="54" t="n">
        <v>3.814525</v>
      </c>
      <c r="I65" s="54" t="n">
        <f aca="false">+H65</f>
        <v>3.814525</v>
      </c>
      <c r="J65" s="54" t="n">
        <f aca="false">+I65</f>
        <v>3.814525</v>
      </c>
      <c r="K65" s="54" t="n">
        <v>3.873114</v>
      </c>
      <c r="L65" s="54" t="n">
        <v>3.593987</v>
      </c>
      <c r="M65" s="54" t="n">
        <v>3.557156</v>
      </c>
      <c r="N65" s="50" t="n">
        <f aca="false">+M65</f>
        <v>3.557156</v>
      </c>
      <c r="O65" s="54" t="n">
        <v>3.606325</v>
      </c>
      <c r="P65" s="54" t="n">
        <v>3.972221</v>
      </c>
      <c r="Q65" s="54" t="n">
        <v>4.172051</v>
      </c>
      <c r="R65" s="50" t="n">
        <f aca="false">+Q65</f>
        <v>4.172051</v>
      </c>
      <c r="S65" s="54" t="n">
        <f aca="false">+R65</f>
        <v>4.172051</v>
      </c>
      <c r="T65" s="50" t="n">
        <v>4.172051</v>
      </c>
      <c r="U65" s="54"/>
      <c r="V65" s="29"/>
    </row>
    <row r="66" customFormat="false" ht="15" hidden="false" customHeight="true" outlineLevel="0" collapsed="false">
      <c r="A66" s="49" t="s">
        <v>80</v>
      </c>
      <c r="B66" s="54" t="n">
        <v>4.496746</v>
      </c>
      <c r="C66" s="54" t="n">
        <v>4.379947</v>
      </c>
      <c r="D66" s="54" t="n">
        <v>4.313573</v>
      </c>
      <c r="E66" s="54" t="n">
        <f aca="false">+D66</f>
        <v>4.313573</v>
      </c>
      <c r="F66" s="54" t="n">
        <v>4.077681</v>
      </c>
      <c r="G66" s="54" t="n">
        <v>3.901375</v>
      </c>
      <c r="H66" s="54" t="n">
        <v>3.833182</v>
      </c>
      <c r="I66" s="54" t="n">
        <f aca="false">+H66</f>
        <v>3.833182</v>
      </c>
      <c r="J66" s="54" t="n">
        <f aca="false">+I66</f>
        <v>3.833182</v>
      </c>
      <c r="K66" s="54" t="n">
        <v>3.889725</v>
      </c>
      <c r="L66" s="54" t="n">
        <v>3.613136</v>
      </c>
      <c r="M66" s="54" t="n">
        <v>3.576059</v>
      </c>
      <c r="N66" s="50" t="n">
        <f aca="false">+M66</f>
        <v>3.576059</v>
      </c>
      <c r="O66" s="54" t="n">
        <v>3.621709</v>
      </c>
      <c r="P66" s="54" t="n">
        <v>3.992404</v>
      </c>
      <c r="Q66" s="54" t="n">
        <v>4.184161</v>
      </c>
      <c r="R66" s="50" t="n">
        <f aca="false">+Q66</f>
        <v>4.184161</v>
      </c>
      <c r="S66" s="54" t="n">
        <f aca="false">+R66</f>
        <v>4.184161</v>
      </c>
      <c r="T66" s="50" t="n">
        <v>4.184161</v>
      </c>
      <c r="U66" s="54"/>
      <c r="V66" s="3"/>
    </row>
    <row r="67" customFormat="false" ht="15" hidden="false" customHeight="true" outlineLevel="0" collapsed="false">
      <c r="A67" s="49" t="s">
        <v>81</v>
      </c>
      <c r="B67" s="54" t="n">
        <v>4.513549</v>
      </c>
      <c r="C67" s="54" t="n">
        <v>4.397895</v>
      </c>
      <c r="D67" s="54" t="n">
        <v>4.324538</v>
      </c>
      <c r="E67" s="54" t="n">
        <f aca="false">+D67</f>
        <v>4.324538</v>
      </c>
      <c r="F67" s="54" t="n">
        <v>4.09181</v>
      </c>
      <c r="G67" s="54" t="n">
        <v>3.916923</v>
      </c>
      <c r="H67" s="54" t="n">
        <v>3.85184</v>
      </c>
      <c r="I67" s="54" t="n">
        <f aca="false">+H67</f>
        <v>3.85184</v>
      </c>
      <c r="J67" s="54" t="n">
        <f aca="false">+I67</f>
        <v>3.85184</v>
      </c>
      <c r="K67" s="54" t="n">
        <v>3.906337</v>
      </c>
      <c r="L67" s="54" t="n">
        <v>3.632284</v>
      </c>
      <c r="M67" s="54" t="n">
        <v>3.594962</v>
      </c>
      <c r="N67" s="50" t="n">
        <f aca="false">+M67</f>
        <v>3.594962</v>
      </c>
      <c r="O67" s="54" t="n">
        <v>3.637093</v>
      </c>
      <c r="P67" s="54" t="n">
        <v>4.001809</v>
      </c>
      <c r="Q67" s="54" t="n">
        <v>4.189464</v>
      </c>
      <c r="R67" s="50" t="n">
        <f aca="false">+Q67</f>
        <v>4.189464</v>
      </c>
      <c r="S67" s="54" t="n">
        <f aca="false">+R67</f>
        <v>4.189464</v>
      </c>
      <c r="T67" s="50" t="n">
        <v>4.189464</v>
      </c>
      <c r="U67" s="54"/>
      <c r="V67" s="3"/>
    </row>
    <row r="68" customFormat="false" ht="15" hidden="false" customHeight="true" outlineLevel="0" collapsed="false">
      <c r="A68" s="49" t="s">
        <v>82</v>
      </c>
      <c r="B68" s="54" t="n">
        <v>4.530352</v>
      </c>
      <c r="C68" s="54" t="n">
        <v>4.415843</v>
      </c>
      <c r="D68" s="54" t="n">
        <v>4.335504</v>
      </c>
      <c r="E68" s="54" t="n">
        <f aca="false">+D68</f>
        <v>4.335504</v>
      </c>
      <c r="F68" s="54" t="n">
        <v>4.10594</v>
      </c>
      <c r="G68" s="54" t="n">
        <v>3.93247</v>
      </c>
      <c r="H68" s="54" t="n">
        <v>3.870497</v>
      </c>
      <c r="I68" s="54" t="n">
        <f aca="false">+H68</f>
        <v>3.870497</v>
      </c>
      <c r="J68" s="54" t="n">
        <f aca="false">+I68</f>
        <v>3.870497</v>
      </c>
      <c r="K68" s="54" t="n">
        <v>3.922949</v>
      </c>
      <c r="L68" s="54" t="n">
        <v>3.651433</v>
      </c>
      <c r="M68" s="54" t="n">
        <v>3.613865</v>
      </c>
      <c r="N68" s="50" t="n">
        <f aca="false">+M68</f>
        <v>3.613865</v>
      </c>
      <c r="O68" s="54" t="n">
        <v>3.652478</v>
      </c>
      <c r="P68" s="54" t="n">
        <v>4.011214</v>
      </c>
      <c r="Q68" s="54" t="n">
        <v>4.194767</v>
      </c>
      <c r="R68" s="50" t="n">
        <f aca="false">+Q68</f>
        <v>4.194767</v>
      </c>
      <c r="S68" s="54" t="n">
        <f aca="false">+R68</f>
        <v>4.194767</v>
      </c>
      <c r="T68" s="50" t="n">
        <v>4.194767</v>
      </c>
      <c r="U68" s="54"/>
      <c r="V68" s="3"/>
    </row>
    <row r="69" customFormat="false" ht="15" hidden="false" customHeight="true" outlineLevel="0" collapsed="false">
      <c r="A69" s="49" t="s">
        <v>83</v>
      </c>
      <c r="B69" s="54" t="n">
        <v>4.547154</v>
      </c>
      <c r="C69" s="54" t="n">
        <v>4.433792</v>
      </c>
      <c r="D69" s="54" t="n">
        <v>4.346469</v>
      </c>
      <c r="E69" s="54" t="n">
        <f aca="false">+D69</f>
        <v>4.346469</v>
      </c>
      <c r="F69" s="54" t="n">
        <v>4.120069</v>
      </c>
      <c r="G69" s="54" t="n">
        <v>3.948018</v>
      </c>
      <c r="H69" s="54" t="n">
        <v>3.889155</v>
      </c>
      <c r="I69" s="54" t="n">
        <f aca="false">+H69</f>
        <v>3.889155</v>
      </c>
      <c r="J69" s="54" t="n">
        <f aca="false">+I69</f>
        <v>3.889155</v>
      </c>
      <c r="K69" s="54" t="n">
        <v>3.939561</v>
      </c>
      <c r="L69" s="54" t="n">
        <v>3.670581</v>
      </c>
      <c r="M69" s="54" t="n">
        <v>3.632768</v>
      </c>
      <c r="N69" s="50" t="n">
        <f aca="false">+M69</f>
        <v>3.632768</v>
      </c>
      <c r="O69" s="54" t="n">
        <v>3.667862</v>
      </c>
      <c r="P69" s="54" t="n">
        <v>4.020618</v>
      </c>
      <c r="Q69" s="54" t="n">
        <v>4.200071</v>
      </c>
      <c r="R69" s="50" t="n">
        <f aca="false">+Q69</f>
        <v>4.200071</v>
      </c>
      <c r="S69" s="54" t="n">
        <f aca="false">+R69</f>
        <v>4.200071</v>
      </c>
      <c r="T69" s="50" t="n">
        <v>4.200071</v>
      </c>
      <c r="U69" s="54"/>
      <c r="V69" s="3"/>
    </row>
    <row r="70" customFormat="false" ht="15" hidden="false" customHeight="true" outlineLevel="0" collapsed="false">
      <c r="A70" s="49" t="s">
        <v>84</v>
      </c>
      <c r="B70" s="54" t="n">
        <v>4.563957</v>
      </c>
      <c r="C70" s="54" t="n">
        <v>4.45174</v>
      </c>
      <c r="D70" s="54" t="n">
        <v>4.357434</v>
      </c>
      <c r="E70" s="54" t="n">
        <f aca="false">+D70</f>
        <v>4.357434</v>
      </c>
      <c r="F70" s="54" t="n">
        <v>4.134199</v>
      </c>
      <c r="G70" s="54" t="n">
        <v>3.963566</v>
      </c>
      <c r="H70" s="54" t="n">
        <v>3.907812</v>
      </c>
      <c r="I70" s="54" t="n">
        <f aca="false">+H70</f>
        <v>3.907812</v>
      </c>
      <c r="J70" s="54" t="n">
        <f aca="false">+I70</f>
        <v>3.907812</v>
      </c>
      <c r="K70" s="54" t="n">
        <v>3.956172</v>
      </c>
      <c r="L70" s="54" t="n">
        <v>3.689729</v>
      </c>
      <c r="M70" s="54" t="n">
        <v>3.651671</v>
      </c>
      <c r="N70" s="50" t="n">
        <f aca="false">+M70</f>
        <v>3.651671</v>
      </c>
      <c r="O70" s="54" t="n">
        <v>3.683246</v>
      </c>
      <c r="P70" s="54" t="n">
        <v>4.030023</v>
      </c>
      <c r="Q70" s="54" t="n">
        <v>4.205374</v>
      </c>
      <c r="R70" s="50" t="n">
        <f aca="false">+Q70</f>
        <v>4.205374</v>
      </c>
      <c r="S70" s="54" t="n">
        <f aca="false">+R70</f>
        <v>4.205374</v>
      </c>
      <c r="T70" s="50" t="n">
        <v>4.205374</v>
      </c>
      <c r="U70" s="54"/>
      <c r="V70" s="3"/>
    </row>
    <row r="71" customFormat="false" ht="15" hidden="false" customHeight="true" outlineLevel="0" collapsed="false">
      <c r="A71" s="49" t="s">
        <v>85</v>
      </c>
      <c r="B71" s="54" t="n">
        <v>4.58076</v>
      </c>
      <c r="C71" s="54" t="n">
        <v>4.469688</v>
      </c>
      <c r="D71" s="54" t="n">
        <v>4.3684</v>
      </c>
      <c r="E71" s="54" t="n">
        <f aca="false">+D71</f>
        <v>4.3684</v>
      </c>
      <c r="F71" s="54" t="n">
        <v>4.148328</v>
      </c>
      <c r="G71" s="54" t="n">
        <v>3.979114</v>
      </c>
      <c r="H71" s="54" t="n">
        <v>3.92647</v>
      </c>
      <c r="I71" s="54" t="n">
        <f aca="false">+H71</f>
        <v>3.92647</v>
      </c>
      <c r="J71" s="54" t="n">
        <f aca="false">+I71</f>
        <v>3.92647</v>
      </c>
      <c r="K71" s="54" t="n">
        <v>3.972784</v>
      </c>
      <c r="L71" s="54" t="n">
        <v>3.708878</v>
      </c>
      <c r="M71" s="54" t="n">
        <v>3.670574</v>
      </c>
      <c r="N71" s="50" t="n">
        <f aca="false">+M71</f>
        <v>3.670574</v>
      </c>
      <c r="O71" s="54" t="n">
        <v>3.698631</v>
      </c>
      <c r="P71" s="54" t="n">
        <v>4.039428</v>
      </c>
      <c r="Q71" s="54" t="n">
        <v>4.210677</v>
      </c>
      <c r="R71" s="50" t="n">
        <f aca="false">+Q71</f>
        <v>4.210677</v>
      </c>
      <c r="S71" s="54" t="n">
        <f aca="false">+R71</f>
        <v>4.210677</v>
      </c>
      <c r="T71" s="50" t="n">
        <v>4.210677</v>
      </c>
      <c r="U71" s="54"/>
      <c r="V71" s="3"/>
    </row>
    <row r="72" customFormat="false" ht="15" hidden="false" customHeight="true" outlineLevel="0" collapsed="false">
      <c r="A72" s="49" t="s">
        <v>86</v>
      </c>
      <c r="B72" s="54" t="n">
        <v>4.597563</v>
      </c>
      <c r="C72" s="54" t="n">
        <v>4.487637</v>
      </c>
      <c r="D72" s="54" t="n">
        <v>4.379365</v>
      </c>
      <c r="E72" s="54" t="n">
        <f aca="false">+D72</f>
        <v>4.379365</v>
      </c>
      <c r="F72" s="54" t="n">
        <v>4.162458</v>
      </c>
      <c r="G72" s="54" t="n">
        <v>3.994662</v>
      </c>
      <c r="H72" s="54" t="n">
        <v>3.945127</v>
      </c>
      <c r="I72" s="54" t="n">
        <f aca="false">+H72</f>
        <v>3.945127</v>
      </c>
      <c r="J72" s="54" t="n">
        <f aca="false">+I72</f>
        <v>3.945127</v>
      </c>
      <c r="K72" s="54" t="n">
        <v>3.989396</v>
      </c>
      <c r="L72" s="54" t="n">
        <v>3.728026</v>
      </c>
      <c r="M72" s="54" t="n">
        <v>3.689477</v>
      </c>
      <c r="N72" s="50" t="n">
        <f aca="false">+M72</f>
        <v>3.689477</v>
      </c>
      <c r="O72" s="54" t="n">
        <v>3.714015</v>
      </c>
      <c r="P72" s="54" t="n">
        <v>4.048833</v>
      </c>
      <c r="Q72" s="54" t="n">
        <v>4.215981</v>
      </c>
      <c r="R72" s="50" t="n">
        <f aca="false">+Q72</f>
        <v>4.215981</v>
      </c>
      <c r="S72" s="54" t="n">
        <f aca="false">+R72</f>
        <v>4.215981</v>
      </c>
      <c r="T72" s="50" t="n">
        <v>4.215981</v>
      </c>
      <c r="U72" s="54"/>
      <c r="V72" s="3"/>
    </row>
    <row r="73" customFormat="false" ht="15" hidden="false" customHeight="true" outlineLevel="0" collapsed="false">
      <c r="A73" s="49" t="s">
        <v>87</v>
      </c>
      <c r="B73" s="54" t="n">
        <v>4.614365</v>
      </c>
      <c r="C73" s="54" t="n">
        <v>4.505585</v>
      </c>
      <c r="D73" s="54" t="n">
        <v>4.391685</v>
      </c>
      <c r="E73" s="54" t="n">
        <f aca="false">+D73</f>
        <v>4.391685</v>
      </c>
      <c r="F73" s="54" t="n">
        <v>4.180682</v>
      </c>
      <c r="G73" s="54" t="n">
        <v>4.016596</v>
      </c>
      <c r="H73" s="54" t="n">
        <v>3.971006</v>
      </c>
      <c r="I73" s="54" t="n">
        <f aca="false">+H73</f>
        <v>3.971006</v>
      </c>
      <c r="J73" s="54" t="n">
        <f aca="false">+I73</f>
        <v>3.971006</v>
      </c>
      <c r="K73" s="54" t="n">
        <v>4.008184</v>
      </c>
      <c r="L73" s="54" t="n">
        <v>3.771381</v>
      </c>
      <c r="M73" s="54" t="n">
        <v>3.725219</v>
      </c>
      <c r="N73" s="50" t="n">
        <f aca="false">+M73</f>
        <v>3.725219</v>
      </c>
      <c r="O73" s="54" t="n">
        <v>3.738821</v>
      </c>
      <c r="P73" s="54" t="n">
        <v>4.070266</v>
      </c>
      <c r="Q73" s="54" t="n">
        <v>4.23407</v>
      </c>
      <c r="R73" s="50" t="n">
        <f aca="false">+Q73</f>
        <v>4.23407</v>
      </c>
      <c r="S73" s="54" t="n">
        <f aca="false">+R73</f>
        <v>4.23407</v>
      </c>
      <c r="T73" s="50" t="n">
        <v>4.23407</v>
      </c>
      <c r="U73" s="54"/>
      <c r="V73" s="3"/>
    </row>
    <row r="74" customFormat="false" ht="15" hidden="false" customHeight="true" outlineLevel="0" collapsed="false">
      <c r="A74" s="49" t="s">
        <v>88</v>
      </c>
      <c r="B74" s="54" t="n">
        <v>4.655726</v>
      </c>
      <c r="C74" s="54" t="n">
        <v>4.549197</v>
      </c>
      <c r="D74" s="54" t="n">
        <v>4.447593</v>
      </c>
      <c r="E74" s="54" t="n">
        <f aca="false">+D74</f>
        <v>4.447593</v>
      </c>
      <c r="F74" s="54" t="n">
        <v>4.231265</v>
      </c>
      <c r="G74" s="54" t="n">
        <v>4.064517</v>
      </c>
      <c r="H74" s="54" t="n">
        <v>4.015276</v>
      </c>
      <c r="I74" s="54" t="n">
        <f aca="false">+H74</f>
        <v>4.015276</v>
      </c>
      <c r="J74" s="54" t="n">
        <f aca="false">+I74</f>
        <v>4.015276</v>
      </c>
      <c r="K74" s="54" t="n">
        <v>4.033489</v>
      </c>
      <c r="L74" s="54" t="n">
        <v>3.841246</v>
      </c>
      <c r="M74" s="54" t="n">
        <v>3.792494</v>
      </c>
      <c r="N74" s="50" t="n">
        <f aca="false">+M74</f>
        <v>3.792494</v>
      </c>
      <c r="O74" s="54" t="n">
        <v>3.771546</v>
      </c>
      <c r="P74" s="54" t="n">
        <v>4.098765</v>
      </c>
      <c r="Q74" s="54" t="n">
        <v>4.252373</v>
      </c>
      <c r="R74" s="50" t="n">
        <f aca="false">+Q74</f>
        <v>4.252373</v>
      </c>
      <c r="S74" s="54" t="n">
        <f aca="false">+R74</f>
        <v>4.252373</v>
      </c>
      <c r="T74" s="50" t="n">
        <v>4.252373</v>
      </c>
      <c r="U74" s="54"/>
    </row>
    <row r="75" customFormat="false" ht="15" hidden="false" customHeight="true" outlineLevel="0" collapsed="false">
      <c r="A75" s="49" t="s">
        <v>89</v>
      </c>
      <c r="B75" s="54" t="n">
        <v>4.709013</v>
      </c>
      <c r="C75" s="54" t="n">
        <v>4.604609</v>
      </c>
      <c r="D75" s="54" t="n">
        <v>4.494621</v>
      </c>
      <c r="E75" s="54" t="n">
        <f aca="false">+D75</f>
        <v>4.494621</v>
      </c>
      <c r="F75" s="54" t="n">
        <v>4.296946</v>
      </c>
      <c r="G75" s="54" t="n">
        <v>4.122343</v>
      </c>
      <c r="H75" s="54" t="n">
        <v>4.051429</v>
      </c>
      <c r="I75" s="54" t="n">
        <f aca="false">+H75</f>
        <v>4.051429</v>
      </c>
      <c r="J75" s="54" t="n">
        <f aca="false">+I75</f>
        <v>4.051429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n">
        <v>3.809271</v>
      </c>
      <c r="P75" s="54" t="n">
        <v>4.135238</v>
      </c>
      <c r="Q75" s="54" t="n">
        <v>4.26952</v>
      </c>
      <c r="R75" s="50" t="n">
        <f aca="false">+Q75</f>
        <v>4.26952</v>
      </c>
      <c r="S75" s="54" t="n">
        <f aca="false">+R75</f>
        <v>4.26952</v>
      </c>
      <c r="T75" s="50" t="n">
        <v>4.26952</v>
      </c>
      <c r="U7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3" activeCellId="0" sqref="P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9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655558.33</v>
      </c>
      <c r="C6" s="18" t="n">
        <f aca="false">+C7+C14+C17</f>
        <v>1471699.9</v>
      </c>
      <c r="D6" s="18" t="n">
        <f aca="false">+D7+D14+D17</f>
        <v>1879762.9</v>
      </c>
      <c r="E6" s="18" t="n">
        <f aca="false">SUM(B6:D6)</f>
        <v>5007021.13</v>
      </c>
      <c r="F6" s="18" t="n">
        <f aca="false">+F7+F14+F17</f>
        <v>1644223.86227313</v>
      </c>
      <c r="G6" s="18" t="n">
        <f aca="false">+G7+G14+G17</f>
        <v>1376121.13280517</v>
      </c>
      <c r="H6" s="18" t="n">
        <f aca="false">+H7+H14+H17</f>
        <v>1407947.36961272</v>
      </c>
      <c r="I6" s="18" t="n">
        <f aca="false">SUM(F6:H6)</f>
        <v>4428292.36469102</v>
      </c>
      <c r="J6" s="18" t="n">
        <f aca="false">+E6+I6</f>
        <v>9435313.49469102</v>
      </c>
      <c r="K6" s="18" t="n">
        <f aca="false">+K7+K14+K17</f>
        <v>1219776.42036129</v>
      </c>
      <c r="L6" s="18" t="n">
        <f aca="false">+L7+L14+L17</f>
        <v>1508569.06142756</v>
      </c>
      <c r="M6" s="18" t="n">
        <f aca="false">+M7+M14+M17</f>
        <v>1671046.90825639</v>
      </c>
      <c r="N6" s="18" t="n">
        <f aca="false">SUM(K6:M6)</f>
        <v>4399392.39004524</v>
      </c>
      <c r="O6" s="18" t="n">
        <f aca="false">+O7+O14+O17</f>
        <v>1184039.66605581</v>
      </c>
      <c r="P6" s="18" t="n">
        <f aca="false">+P7+P14+P17</f>
        <v>1290979.04943456</v>
      </c>
      <c r="Q6" s="18" t="n">
        <f aca="false">+Q7+Q14+Q17</f>
        <v>1274605.17037648</v>
      </c>
      <c r="R6" s="18" t="n">
        <f aca="false">SUM(O6:Q6)</f>
        <v>3749623.88586685</v>
      </c>
      <c r="S6" s="18" t="n">
        <f aca="false">+N6+R6</f>
        <v>8149016.27591209</v>
      </c>
      <c r="T6" s="18" t="n">
        <f aca="false">+B6+C6+D6+F6+G6+H6+K6+L6+M6+O6+P6+Q6</f>
        <v>17584329.7706031</v>
      </c>
      <c r="U6" s="18" t="n">
        <f aca="false">+U7+U14+U17</f>
        <v>7111951.3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624298.96</v>
      </c>
      <c r="C7" s="22" t="n">
        <f aca="false">SUM(C8:C11)</f>
        <v>1457070.09</v>
      </c>
      <c r="D7" s="22" t="n">
        <f aca="false">SUM(D8:D11)</f>
        <v>1857129.01</v>
      </c>
      <c r="E7" s="22" t="n">
        <f aca="false">SUM(B7:D7)</f>
        <v>4938498.06</v>
      </c>
      <c r="F7" s="22" t="n">
        <f aca="false">SUM(F8:F11)</f>
        <v>1625941.07743239</v>
      </c>
      <c r="G7" s="22" t="n">
        <f aca="false">SUM(G8:G11)</f>
        <v>1359854.09214608</v>
      </c>
      <c r="H7" s="22" t="n">
        <f aca="false">SUM(H8:H11)</f>
        <v>1397880.00291815</v>
      </c>
      <c r="I7" s="22" t="n">
        <f aca="false">SUM(F7:H7)</f>
        <v>4383675.17249662</v>
      </c>
      <c r="J7" s="22" t="n">
        <f aca="false">+E7+I7</f>
        <v>9322173.23249662</v>
      </c>
      <c r="K7" s="22" t="n">
        <f aca="false">SUM(K8:K11)</f>
        <v>1209207.21276848</v>
      </c>
      <c r="L7" s="22" t="n">
        <f aca="false">SUM(L8:L11)</f>
        <v>1494074.89</v>
      </c>
      <c r="M7" s="22" t="n">
        <f aca="false">SUM(M8:M11)</f>
        <v>1653627.61954728</v>
      </c>
      <c r="N7" s="22" t="n">
        <f aca="false">SUM(K7:M7)</f>
        <v>4356909.72231576</v>
      </c>
      <c r="O7" s="22" t="n">
        <f aca="false">SUM(O8:O11)</f>
        <v>1168138.84020473</v>
      </c>
      <c r="P7" s="22" t="n">
        <f aca="false">SUM(P8:P11)</f>
        <v>1271502.18980343</v>
      </c>
      <c r="Q7" s="22" t="n">
        <f aca="false">SUM(Q8:Q11)</f>
        <v>1256133.45250406</v>
      </c>
      <c r="R7" s="22" t="n">
        <f aca="false">SUM(O7:Q7)</f>
        <v>3695774.48251222</v>
      </c>
      <c r="S7" s="22" t="n">
        <f aca="false">+N7+R7</f>
        <v>8052684.20482798</v>
      </c>
      <c r="T7" s="22" t="n">
        <f aca="false">+B7+C7+D7+F7+G7+H7+K7+L7+M7+O7+P7+Q7</f>
        <v>17374857.4373246</v>
      </c>
      <c r="U7" s="22" t="n">
        <f aca="false">SUM(U8:U11)</f>
        <v>5751310.7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049.84</v>
      </c>
      <c r="C8" s="26" t="n">
        <v>7370.92</v>
      </c>
      <c r="D8" s="26" t="n">
        <v>783.15</v>
      </c>
      <c r="E8" s="42" t="n">
        <f aca="false">SUM(B8:D8)</f>
        <v>11203.91</v>
      </c>
      <c r="F8" s="26" t="n">
        <v>968.23588119</v>
      </c>
      <c r="G8" s="26" t="n">
        <v>217.87816074</v>
      </c>
      <c r="H8" s="26" t="n">
        <v>0</v>
      </c>
      <c r="I8" s="42" t="n">
        <f aca="false">SUM(F8:H8)</f>
        <v>1186.11404193</v>
      </c>
      <c r="J8" s="42" t="n">
        <f aca="false">+E8+I8</f>
        <v>12390.02404193</v>
      </c>
      <c r="K8" s="26" t="n">
        <v>0</v>
      </c>
      <c r="L8" s="26"/>
      <c r="M8" s="26" t="n">
        <v>22899.35950942</v>
      </c>
      <c r="N8" s="42" t="n">
        <f aca="false">SUM(K8:M8)</f>
        <v>22899.35950942</v>
      </c>
      <c r="O8" s="26" t="n">
        <v>0</v>
      </c>
      <c r="P8" s="26" t="n">
        <v>0</v>
      </c>
      <c r="Q8" s="26" t="n">
        <v>0</v>
      </c>
      <c r="R8" s="42" t="n">
        <f aca="false">SUM(O8:Q8)</f>
        <v>0</v>
      </c>
      <c r="S8" s="42" t="n">
        <f aca="false">+N8+R8</f>
        <v>22899.35950942</v>
      </c>
      <c r="T8" s="42" t="n">
        <f aca="false">+B8+C8+D8+F8+G8+H8+K8+L8+M8+O8+P8+Q8</f>
        <v>35289.38355135</v>
      </c>
      <c r="U8" s="26" t="n">
        <v>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41432.97</v>
      </c>
      <c r="C9" s="26" t="n">
        <v>107270.42</v>
      </c>
      <c r="D9" s="26" t="n">
        <v>155485.43</v>
      </c>
      <c r="E9" s="42" t="n">
        <f aca="false">SUM(B9:D9)</f>
        <v>404188.82</v>
      </c>
      <c r="F9" s="26" t="n">
        <v>123602.59638502</v>
      </c>
      <c r="G9" s="26" t="n">
        <v>101726.1251817</v>
      </c>
      <c r="H9" s="26" t="n">
        <v>153656.39720664</v>
      </c>
      <c r="I9" s="42" t="n">
        <f aca="false">SUM(F9:H9)</f>
        <v>378985.11877336</v>
      </c>
      <c r="J9" s="42" t="n">
        <f aca="false">+E9+I9</f>
        <v>783173.93877336</v>
      </c>
      <c r="K9" s="26" t="n">
        <v>105305.33335687</v>
      </c>
      <c r="L9" s="26" t="n">
        <v>193850.09</v>
      </c>
      <c r="M9" s="26" t="n">
        <v>170182.95195494</v>
      </c>
      <c r="N9" s="42" t="n">
        <f aca="false">SUM(K9:M9)</f>
        <v>469338.37531181</v>
      </c>
      <c r="O9" s="26" t="n">
        <v>92242.65166763</v>
      </c>
      <c r="P9" s="26" t="n">
        <v>93655.6328267099</v>
      </c>
      <c r="Q9" s="26" t="n">
        <v>85087.1129272601</v>
      </c>
      <c r="R9" s="42" t="n">
        <f aca="false">SUM(O9:Q9)</f>
        <v>270985.3974216</v>
      </c>
      <c r="S9" s="42" t="n">
        <f aca="false">+N9+R9</f>
        <v>740323.77273341</v>
      </c>
      <c r="T9" s="42" t="n">
        <f aca="false">+B9+C9+D9+F9+G9+H9+K9+L9+M9+O9+P9+Q9</f>
        <v>1523497.71150677</v>
      </c>
      <c r="U9" s="26" t="n">
        <v>2629499.02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474601.23</v>
      </c>
      <c r="C10" s="26" t="n">
        <v>1340258.47</v>
      </c>
      <c r="D10" s="26" t="n">
        <v>1699311.38</v>
      </c>
      <c r="E10" s="42" t="n">
        <f aca="false">SUM(B10:D10)</f>
        <v>4514171.08</v>
      </c>
      <c r="F10" s="26" t="n">
        <v>1500102.51986813</v>
      </c>
      <c r="G10" s="26" t="n">
        <v>1255161.82388409</v>
      </c>
      <c r="H10" s="26" t="n">
        <v>1240062.28375201</v>
      </c>
      <c r="I10" s="42" t="n">
        <f aca="false">SUM(F10:H10)</f>
        <v>3995326.62750423</v>
      </c>
      <c r="J10" s="42" t="n">
        <f aca="false">+E10+I10</f>
        <v>8509497.70750423</v>
      </c>
      <c r="K10" s="26" t="n">
        <v>1100854.06525877</v>
      </c>
      <c r="L10" s="26" t="n">
        <v>1298684.32</v>
      </c>
      <c r="M10" s="26" t="n">
        <v>1457257.259414</v>
      </c>
      <c r="N10" s="42" t="n">
        <f aca="false">SUM(K10:M10)</f>
        <v>3856795.64467277</v>
      </c>
      <c r="O10" s="26" t="n">
        <v>1073903.35063823</v>
      </c>
      <c r="P10" s="26" t="n">
        <v>1173397.93287422</v>
      </c>
      <c r="Q10" s="26" t="n">
        <v>1167523.80110084</v>
      </c>
      <c r="R10" s="42" t="n">
        <f aca="false">SUM(O10:Q10)</f>
        <v>3414825.08461329</v>
      </c>
      <c r="S10" s="42" t="n">
        <f aca="false">+N10+R10</f>
        <v>7271620.72928606</v>
      </c>
      <c r="T10" s="42" t="n">
        <f aca="false">+B10+C10+D10+F10+G10+H10+K10+L10+M10+O10+P10+Q10</f>
        <v>15781118.4367903</v>
      </c>
      <c r="U10" s="26" t="n">
        <v>2641721.8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214.92</v>
      </c>
      <c r="C11" s="26" t="n">
        <v>2170.28</v>
      </c>
      <c r="D11" s="26" t="n">
        <v>1549.05</v>
      </c>
      <c r="E11" s="42" t="n">
        <f aca="false">SUM(B11:D11)</f>
        <v>8934.25</v>
      </c>
      <c r="F11" s="26" t="n">
        <v>1267.72529805</v>
      </c>
      <c r="G11" s="26" t="n">
        <v>2748.26491955</v>
      </c>
      <c r="H11" s="26" t="n">
        <v>4161.3219595</v>
      </c>
      <c r="I11" s="42" t="n">
        <f aca="false">SUM(F11:H11)</f>
        <v>8177.3121771</v>
      </c>
      <c r="J11" s="42" t="n">
        <f aca="false">+E11+I11</f>
        <v>17111.5621771</v>
      </c>
      <c r="K11" s="26" t="n">
        <v>3047.81415284</v>
      </c>
      <c r="L11" s="26" t="n">
        <v>1540.48</v>
      </c>
      <c r="M11" s="26" t="n">
        <v>3288.04866892</v>
      </c>
      <c r="N11" s="42" t="n">
        <f aca="false">SUM(K11:M11)</f>
        <v>7876.34282176</v>
      </c>
      <c r="O11" s="26" t="n">
        <v>1992.83789887</v>
      </c>
      <c r="P11" s="26" t="n">
        <v>4448.6241025</v>
      </c>
      <c r="Q11" s="26" t="n">
        <v>3522.53847596</v>
      </c>
      <c r="R11" s="42" t="n">
        <f aca="false">SUM(O11:Q11)</f>
        <v>9964.00047733</v>
      </c>
      <c r="S11" s="42" t="n">
        <f aca="false">+N11+R11</f>
        <v>17840.34329909</v>
      </c>
      <c r="T11" s="42" t="n">
        <f aca="false">+B11+C11+D11+F11+G11+H11+K11+L11+M11+O11+P11+Q11</f>
        <v>34951.90547619</v>
      </c>
      <c r="U11" s="26" t="n">
        <v>480089.85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3821.78</v>
      </c>
      <c r="C12" s="31" t="n">
        <v>2170.28</v>
      </c>
      <c r="D12" s="31" t="n">
        <v>277.35</v>
      </c>
      <c r="E12" s="63" t="n">
        <f aca="false">SUM(B12:D12)</f>
        <v>6269.41</v>
      </c>
      <c r="F12" s="31" t="n">
        <v>67.79233005</v>
      </c>
      <c r="G12" s="31" t="n">
        <v>6.1763058</v>
      </c>
      <c r="H12" s="31" t="n">
        <v>3490.7730324</v>
      </c>
      <c r="I12" s="63" t="n">
        <f aca="false">SUM(F12:H12)</f>
        <v>3564.74166825</v>
      </c>
      <c r="J12" s="63" t="n">
        <f aca="false">+E12+I12</f>
        <v>9834.15166825</v>
      </c>
      <c r="K12" s="31" t="n">
        <v>1937.57935009</v>
      </c>
      <c r="L12" s="31" t="n">
        <v>1151.29</v>
      </c>
      <c r="M12" s="31" t="n">
        <v>1664.12314286</v>
      </c>
      <c r="N12" s="63" t="n">
        <f aca="false">SUM(K12:M12)</f>
        <v>4752.99249295</v>
      </c>
      <c r="O12" s="31" t="n">
        <v>1992.83789887</v>
      </c>
      <c r="P12" s="31" t="n">
        <v>4229.59710209</v>
      </c>
      <c r="Q12" s="31" t="n">
        <v>3124.95366042</v>
      </c>
      <c r="R12" s="63" t="n">
        <f aca="false">SUM(O12:Q12)</f>
        <v>9347.38866138</v>
      </c>
      <c r="S12" s="63" t="n">
        <f aca="false">+N12+R12</f>
        <v>14100.38115433</v>
      </c>
      <c r="T12" s="63" t="n">
        <f aca="false">+B12+C12+D12+F12+G12+H12+K12+L12+M12+O12+P12+Q12</f>
        <v>23934.53282258</v>
      </c>
      <c r="U12" s="31" t="n">
        <v>322700.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1393.14</v>
      </c>
      <c r="C13" s="63" t="n">
        <f aca="false">+C11-C12</f>
        <v>0</v>
      </c>
      <c r="D13" s="63" t="n">
        <f aca="false">+D11-D12</f>
        <v>1271.7</v>
      </c>
      <c r="E13" s="63" t="n">
        <f aca="false">SUM(B13:D13)</f>
        <v>2664.84</v>
      </c>
      <c r="F13" s="63" t="n">
        <f aca="false">+F11-F12</f>
        <v>1199.932968</v>
      </c>
      <c r="G13" s="63" t="n">
        <f aca="false">+G11-G12</f>
        <v>2742.08861375</v>
      </c>
      <c r="H13" s="63" t="n">
        <f aca="false">+H11-H12</f>
        <v>670.5489271</v>
      </c>
      <c r="I13" s="63" t="n">
        <f aca="false">SUM(F13:H13)</f>
        <v>4612.57050885</v>
      </c>
      <c r="J13" s="63" t="n">
        <f aca="false">+E13+I13</f>
        <v>7277.41050885</v>
      </c>
      <c r="K13" s="63" t="n">
        <f aca="false">+K11-K12</f>
        <v>1110.23480275</v>
      </c>
      <c r="L13" s="63" t="n">
        <f aca="false">+L11-L12</f>
        <v>389.19</v>
      </c>
      <c r="M13" s="63" t="n">
        <f aca="false">+M11-M12</f>
        <v>1623.92552606</v>
      </c>
      <c r="N13" s="63" t="n">
        <f aca="false">SUM(K13:M13)</f>
        <v>3123.35032881</v>
      </c>
      <c r="O13" s="63" t="n">
        <f aca="false">+O11-O12</f>
        <v>0</v>
      </c>
      <c r="P13" s="63" t="n">
        <f aca="false">+P11-P12</f>
        <v>219.02700041</v>
      </c>
      <c r="Q13" s="63" t="n">
        <f aca="false">+Q11-Q12</f>
        <v>397.584815540001</v>
      </c>
      <c r="R13" s="63" t="n">
        <f aca="false">SUM(O13:Q13)</f>
        <v>616.611815950002</v>
      </c>
      <c r="S13" s="63" t="n">
        <f aca="false">+N13+R13</f>
        <v>3739.96214476</v>
      </c>
      <c r="T13" s="63" t="n">
        <f aca="false">+B13+C13+D13+F13+G13+H13+K13+L13+M13+O13+P13+Q13</f>
        <v>11017.37265361</v>
      </c>
      <c r="U13" s="63" t="n">
        <f aca="false">+U11-U12</f>
        <v>157389.4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27885.67</v>
      </c>
      <c r="C14" s="22" t="n">
        <f aca="false">SUM(C15:C16)</f>
        <v>13346.24</v>
      </c>
      <c r="D14" s="22" t="n">
        <f aca="false">SUM(D15:D16)</f>
        <v>21616.62</v>
      </c>
      <c r="E14" s="22" t="n">
        <f aca="false">SUM(B14:D14)</f>
        <v>62848.53</v>
      </c>
      <c r="F14" s="22" t="n">
        <f aca="false">SUM(F15:F16)</f>
        <v>16272.52504961</v>
      </c>
      <c r="G14" s="22" t="n">
        <f aca="false">SUM(G15:G16)</f>
        <v>15232.32577866</v>
      </c>
      <c r="H14" s="22" t="n">
        <f aca="false">SUM(H15:H16)</f>
        <v>9606.12894997</v>
      </c>
      <c r="I14" s="22" t="n">
        <f aca="false">SUM(F14:H14)</f>
        <v>41110.97977824</v>
      </c>
      <c r="J14" s="22" t="n">
        <f aca="false">+E14+I14</f>
        <v>103959.50977824</v>
      </c>
      <c r="K14" s="22" t="n">
        <f aca="false">SUM(K15:K16)</f>
        <v>9093.35236323</v>
      </c>
      <c r="L14" s="22" t="n">
        <f aca="false">SUM(L15:L16)</f>
        <v>14133.66765011</v>
      </c>
      <c r="M14" s="22" t="n">
        <f aca="false">SUM(M15:M16)</f>
        <v>16924.00834211</v>
      </c>
      <c r="N14" s="22" t="n">
        <f aca="false">SUM(K14:M14)</f>
        <v>40151.02835545</v>
      </c>
      <c r="O14" s="22" t="n">
        <f aca="false">SUM(O15:O16)</f>
        <v>15064.54490303</v>
      </c>
      <c r="P14" s="22" t="n">
        <f aca="false">SUM(P15:P16)</f>
        <v>18499.59556002</v>
      </c>
      <c r="Q14" s="22" t="n">
        <f aca="false">SUM(Q15:Q16)</f>
        <v>17898.65163832</v>
      </c>
      <c r="R14" s="22" t="n">
        <f aca="false">SUM(O14:Q14)</f>
        <v>51462.79210137</v>
      </c>
      <c r="S14" s="22" t="n">
        <f aca="false">+N14+R14</f>
        <v>91613.82045682</v>
      </c>
      <c r="T14" s="22" t="n">
        <f aca="false">+B14+C14+D14+F14+G14+H14+K14+L14+M14+O14+P14+Q14</f>
        <v>195573.33023506</v>
      </c>
      <c r="U14" s="22" t="n">
        <f aca="false">SUM(U15:U16)</f>
        <v>1283546.6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7622.81</v>
      </c>
      <c r="C15" s="26" t="n">
        <v>9576.57</v>
      </c>
      <c r="D15" s="26" t="n">
        <v>12713.28</v>
      </c>
      <c r="E15" s="42" t="n">
        <f aca="false">SUM(B15:D15)</f>
        <v>39912.66</v>
      </c>
      <c r="F15" s="26" t="n">
        <v>6130.45509368</v>
      </c>
      <c r="G15" s="26" t="n">
        <v>9300.83159676001</v>
      </c>
      <c r="H15" s="26" t="n">
        <v>5499.16187082</v>
      </c>
      <c r="I15" s="42" t="n">
        <f aca="false">SUM(F15:H15)</f>
        <v>20930.44856126</v>
      </c>
      <c r="J15" s="42" t="n">
        <f aca="false">+E15+I15</f>
        <v>60843.10856126</v>
      </c>
      <c r="K15" s="26" t="n">
        <v>5365.97430031</v>
      </c>
      <c r="L15" s="26" t="n">
        <v>7965.32869054</v>
      </c>
      <c r="M15" s="26" t="n">
        <v>11379.04692796</v>
      </c>
      <c r="N15" s="42" t="n">
        <f aca="false">SUM(K15:M15)</f>
        <v>24710.34991881</v>
      </c>
      <c r="O15" s="26" t="n">
        <v>10944.13489534</v>
      </c>
      <c r="P15" s="26" t="n">
        <v>15511.21460894</v>
      </c>
      <c r="Q15" s="26" t="n">
        <v>11620.56399172</v>
      </c>
      <c r="R15" s="42" t="n">
        <f aca="false">SUM(O15:Q15)</f>
        <v>38075.913496</v>
      </c>
      <c r="S15" s="42" t="n">
        <f aca="false">+N15+R15</f>
        <v>62786.26341481</v>
      </c>
      <c r="T15" s="42" t="n">
        <f aca="false">+B15+C15+D15+F15+G15+H15+K15+L15+M15+O15+P15+Q15</f>
        <v>123629.37197607</v>
      </c>
      <c r="U15" s="26" t="n">
        <v>1154871.46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0262.86</v>
      </c>
      <c r="C16" s="26" t="n">
        <v>3769.67</v>
      </c>
      <c r="D16" s="26" t="n">
        <v>8903.34</v>
      </c>
      <c r="E16" s="42" t="n">
        <f aca="false">SUM(B16:D16)</f>
        <v>22935.87</v>
      </c>
      <c r="F16" s="26" t="n">
        <v>10142.06995593</v>
      </c>
      <c r="G16" s="26" t="n">
        <v>5931.4941819</v>
      </c>
      <c r="H16" s="26" t="n">
        <v>4106.96707915</v>
      </c>
      <c r="I16" s="42" t="n">
        <f aca="false">SUM(F16:H16)</f>
        <v>20180.53121698</v>
      </c>
      <c r="J16" s="42" t="n">
        <f aca="false">+E16+I16</f>
        <v>43116.40121698</v>
      </c>
      <c r="K16" s="26" t="n">
        <v>3727.37806292</v>
      </c>
      <c r="L16" s="26" t="n">
        <v>6168.33895957</v>
      </c>
      <c r="M16" s="26" t="n">
        <v>5544.96141415</v>
      </c>
      <c r="N16" s="42" t="n">
        <f aca="false">SUM(K16:M16)</f>
        <v>15440.67843664</v>
      </c>
      <c r="O16" s="26" t="n">
        <v>4120.41000769</v>
      </c>
      <c r="P16" s="26" t="n">
        <v>2988.38095108</v>
      </c>
      <c r="Q16" s="26" t="n">
        <v>6278.0876466</v>
      </c>
      <c r="R16" s="42" t="n">
        <f aca="false">SUM(O16:Q16)</f>
        <v>13386.87860537</v>
      </c>
      <c r="S16" s="42" t="n">
        <f aca="false">+N16+R16</f>
        <v>28827.55704201</v>
      </c>
      <c r="T16" s="42" t="n">
        <f aca="false">+B16+C16+D16+F16+G16+H16+K16+L16+M16+O16+P16+Q16</f>
        <v>71943.95825899</v>
      </c>
      <c r="U16" s="26" t="n">
        <v>128675.14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3373.7</v>
      </c>
      <c r="C17" s="66" t="n">
        <v>1283.57</v>
      </c>
      <c r="D17" s="66" t="n">
        <v>1017.27</v>
      </c>
      <c r="E17" s="22" t="n">
        <f aca="false">SUM(B17:D17)</f>
        <v>5674.54</v>
      </c>
      <c r="F17" s="66" t="n">
        <v>2010.25979113</v>
      </c>
      <c r="G17" s="66" t="n">
        <v>1034.71488043</v>
      </c>
      <c r="H17" s="66" t="n">
        <v>461.2377446</v>
      </c>
      <c r="I17" s="22" t="n">
        <f aca="false">SUM(F17:H17)</f>
        <v>3506.21241616</v>
      </c>
      <c r="J17" s="22" t="n">
        <f aca="false">+E17+I17</f>
        <v>9180.75241616</v>
      </c>
      <c r="K17" s="66" t="n">
        <v>1475.85522958</v>
      </c>
      <c r="L17" s="66" t="n">
        <v>360.50377745</v>
      </c>
      <c r="M17" s="66" t="n">
        <v>495.280367</v>
      </c>
      <c r="N17" s="22" t="n">
        <f aca="false">SUM(K17:M17)</f>
        <v>2331.63937403</v>
      </c>
      <c r="O17" s="66" t="n">
        <v>836.28094805</v>
      </c>
      <c r="P17" s="66" t="n">
        <v>977.26407111</v>
      </c>
      <c r="Q17" s="66" t="n">
        <v>573.0662341</v>
      </c>
      <c r="R17" s="22" t="n">
        <f aca="false">SUM(O17:Q17)</f>
        <v>2386.61125326</v>
      </c>
      <c r="S17" s="22" t="n">
        <f aca="false">+N17+R17</f>
        <v>4718.25062729</v>
      </c>
      <c r="T17" s="22" t="n">
        <f aca="false">+B17+C17+D17+F17+G17+H17+K17+L17+M17+O17+P17+Q17</f>
        <v>13899.00304345</v>
      </c>
      <c r="U17" s="67" t="n">
        <v>7709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4989626.47</v>
      </c>
      <c r="C18" s="74" t="n">
        <v>14267490.14</v>
      </c>
      <c r="D18" s="74" t="n">
        <v>18678839.14</v>
      </c>
      <c r="E18" s="18" t="n">
        <f aca="false">SUM(B18:D18)</f>
        <v>47935955.75</v>
      </c>
      <c r="F18" s="74" t="n">
        <v>15025458.0467709</v>
      </c>
      <c r="G18" s="74" t="n">
        <v>13317627.1078793</v>
      </c>
      <c r="H18" s="74" t="n">
        <v>15458493.8290454</v>
      </c>
      <c r="I18" s="18" t="n">
        <f aca="false">SUM(F18:H18)</f>
        <v>43801578.9836956</v>
      </c>
      <c r="J18" s="18" t="n">
        <f aca="false">+E18+I18</f>
        <v>91737534.7336956</v>
      </c>
      <c r="K18" s="74" t="n">
        <v>15949775.2552459</v>
      </c>
      <c r="L18" s="74" t="n">
        <v>17710120.4533652</v>
      </c>
      <c r="M18" s="74" t="n">
        <v>13391284.9044359</v>
      </c>
      <c r="N18" s="18" t="n">
        <f aca="false">SUM(K18:M18)</f>
        <v>47051180.613047</v>
      </c>
      <c r="O18" s="74" t="n">
        <v>15577150.4530104</v>
      </c>
      <c r="P18" s="74" t="n">
        <v>17459653.0374295</v>
      </c>
      <c r="Q18" s="74" t="n">
        <v>14721696.4599655</v>
      </c>
      <c r="R18" s="18" t="n">
        <f aca="false">SUM(O18:Q18)</f>
        <v>47758499.9504054</v>
      </c>
      <c r="S18" s="18" t="n">
        <f aca="false">+N18+R18</f>
        <v>94809680.5634524</v>
      </c>
      <c r="T18" s="18" t="n">
        <f aca="false">+B18+C18+D18+F18+G18+H18+K18+L18+M18+O18+P18+Q18</f>
        <v>186547215.297148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12123.66</v>
      </c>
      <c r="C19" s="74" t="n">
        <v>17339.88</v>
      </c>
      <c r="D19" s="74" t="n">
        <v>16055.14</v>
      </c>
      <c r="E19" s="18" t="n">
        <f aca="false">SUM(B19:D19)</f>
        <v>45518.68</v>
      </c>
      <c r="F19" s="74" t="n">
        <v>18900.41301622</v>
      </c>
      <c r="G19" s="74" t="n">
        <v>17237.27037107</v>
      </c>
      <c r="H19" s="74" t="n">
        <v>15816.47436277</v>
      </c>
      <c r="I19" s="18" t="n">
        <f aca="false">SUM(F19:H19)</f>
        <v>51954.15775006</v>
      </c>
      <c r="J19" s="18" t="n">
        <f aca="false">+E19+I19</f>
        <v>97472.83775006</v>
      </c>
      <c r="K19" s="74" t="n">
        <v>13495.1951227</v>
      </c>
      <c r="L19" s="74" t="n">
        <v>8241.45552698</v>
      </c>
      <c r="M19" s="74" t="n">
        <v>16913.07086456</v>
      </c>
      <c r="N19" s="18" t="n">
        <f aca="false">SUM(K19:M19)</f>
        <v>38649.72151424</v>
      </c>
      <c r="O19" s="74" t="n">
        <v>15402.58180997</v>
      </c>
      <c r="P19" s="74" t="n">
        <v>17856.51021012</v>
      </c>
      <c r="Q19" s="74" t="n">
        <v>15032.08601593</v>
      </c>
      <c r="R19" s="18" t="n">
        <f aca="false">SUM(O19:Q19)</f>
        <v>48291.17803602</v>
      </c>
      <c r="S19" s="18" t="n">
        <f aca="false">+N19+R19</f>
        <v>86940.89955026</v>
      </c>
      <c r="T19" s="18" t="n">
        <f aca="false">+B19+C19+D19+F19+G19+H19+K19+L19+M19+O19+P19+Q19</f>
        <v>184413.73730032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16657308.46</v>
      </c>
      <c r="C20" s="18" t="n">
        <f aca="false">+C6+C18+C19</f>
        <v>15756529.92</v>
      </c>
      <c r="D20" s="18" t="n">
        <f aca="false">+D6+D18+D19</f>
        <v>20574657.18</v>
      </c>
      <c r="E20" s="18" t="n">
        <f aca="false">SUM(B20:D20)</f>
        <v>52988495.56</v>
      </c>
      <c r="F20" s="18" t="n">
        <f aca="false">+F6+F18+F19</f>
        <v>16688582.3220602</v>
      </c>
      <c r="G20" s="18" t="n">
        <f aca="false">+G6+G18+G19</f>
        <v>14710985.5110555</v>
      </c>
      <c r="H20" s="18" t="n">
        <f aca="false">+H6+H18+H19</f>
        <v>16882257.6730209</v>
      </c>
      <c r="I20" s="18" t="n">
        <f aca="false">SUM(F20:H20)</f>
        <v>48281825.5061366</v>
      </c>
      <c r="J20" s="18" t="n">
        <f aca="false">+E20+I20</f>
        <v>101270321.066137</v>
      </c>
      <c r="K20" s="18" t="n">
        <f aca="false">+K6+K18+K19</f>
        <v>17183046.8707299</v>
      </c>
      <c r="L20" s="18" t="n">
        <f aca="false">+L6+L18+L19</f>
        <v>19226930.9703198</v>
      </c>
      <c r="M20" s="18" t="n">
        <f aca="false">+M6+M18+M19</f>
        <v>15079244.8835568</v>
      </c>
      <c r="N20" s="18" t="n">
        <f aca="false">SUM(K20:M20)</f>
        <v>51489222.7246065</v>
      </c>
      <c r="O20" s="18" t="n">
        <f aca="false">+O6+O18+O19</f>
        <v>16776592.7008762</v>
      </c>
      <c r="P20" s="18" t="n">
        <f aca="false">+P6+P18+P19</f>
        <v>18768488.5970742</v>
      </c>
      <c r="Q20" s="18" t="n">
        <f aca="false">+Q6+Q18+Q19</f>
        <v>16011333.7163579</v>
      </c>
      <c r="R20" s="18" t="n">
        <f aca="false">SUM(O20:Q20)</f>
        <v>51556415.0143083</v>
      </c>
      <c r="S20" s="18" t="n">
        <f aca="false">+N20+R20</f>
        <v>103045637.738915</v>
      </c>
      <c r="T20" s="18" t="n">
        <f aca="false">+B20+C20+D20+F20+G20+H20+K20+L20+M20+O20+P20+Q20</f>
        <v>204315958.805051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9335</v>
      </c>
      <c r="C22" s="78" t="n">
        <v>8235</v>
      </c>
      <c r="D22" s="78" t="n">
        <v>10892</v>
      </c>
      <c r="E22" s="42" t="n">
        <f aca="false">SUM(B22:D22)</f>
        <v>28462</v>
      </c>
      <c r="F22" s="78" t="n">
        <v>7946</v>
      </c>
      <c r="G22" s="78" t="n">
        <v>7354</v>
      </c>
      <c r="H22" s="78" t="n">
        <v>9149</v>
      </c>
      <c r="I22" s="42" t="n">
        <f aca="false">SUM(F22:H22)</f>
        <v>24449</v>
      </c>
      <c r="J22" s="42" t="n">
        <f aca="false">+E22+I22</f>
        <v>52911</v>
      </c>
      <c r="K22" s="78" t="n">
        <v>7773</v>
      </c>
      <c r="L22" s="78" t="n">
        <v>10457</v>
      </c>
      <c r="M22" s="78" t="n">
        <v>10759</v>
      </c>
      <c r="N22" s="42" t="n">
        <f aca="false">SUM(K22:M22)</f>
        <v>28989</v>
      </c>
      <c r="O22" s="78" t="n">
        <v>8284</v>
      </c>
      <c r="P22" s="78" t="n">
        <v>8799</v>
      </c>
      <c r="Q22" s="78" t="n">
        <v>8339</v>
      </c>
      <c r="R22" s="42" t="n">
        <f aca="false">SUM(O22:Q22)</f>
        <v>25422</v>
      </c>
      <c r="S22" s="42" t="n">
        <f aca="false">+N22+R22</f>
        <v>54411</v>
      </c>
      <c r="T22" s="42" t="n">
        <f aca="false">+B22+C22+D22+F22+G22+H22+K22+L22+M22+O22+P22+Q22</f>
        <v>107322</v>
      </c>
      <c r="U22" s="78"/>
    </row>
    <row r="23" s="73" customFormat="true" ht="15" hidden="false" customHeight="true" outlineLevel="0" collapsed="false">
      <c r="A23" s="73" t="s">
        <v>40</v>
      </c>
      <c r="B23" s="78" t="n">
        <v>35</v>
      </c>
      <c r="C23" s="78" t="n">
        <v>37</v>
      </c>
      <c r="D23" s="78" t="n">
        <v>35</v>
      </c>
      <c r="E23" s="78" t="n">
        <v>37</v>
      </c>
      <c r="F23" s="78" t="n">
        <v>34</v>
      </c>
      <c r="G23" s="78" t="n">
        <v>33</v>
      </c>
      <c r="H23" s="78" t="n">
        <v>36</v>
      </c>
      <c r="I23" s="78" t="n">
        <v>36</v>
      </c>
      <c r="J23" s="78" t="n">
        <v>37</v>
      </c>
      <c r="K23" s="78" t="n">
        <v>34</v>
      </c>
      <c r="L23" s="78" t="n">
        <v>34</v>
      </c>
      <c r="M23" s="78" t="n">
        <v>35</v>
      </c>
      <c r="N23" s="78" t="n">
        <v>35</v>
      </c>
      <c r="O23" s="78" t="n">
        <v>34</v>
      </c>
      <c r="P23" s="78" t="n">
        <v>32</v>
      </c>
      <c r="Q23" s="78" t="n">
        <v>31</v>
      </c>
      <c r="R23" s="78" t="n">
        <v>34</v>
      </c>
      <c r="S23" s="78" t="n">
        <v>35</v>
      </c>
      <c r="T23" s="78" t="n">
        <v>37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19</v>
      </c>
      <c r="D24" s="78" t="n">
        <v>23</v>
      </c>
      <c r="E24" s="42" t="n">
        <f aca="false">SUM(B24:D24)</f>
        <v>62</v>
      </c>
      <c r="F24" s="78" t="n">
        <v>17</v>
      </c>
      <c r="G24" s="78" t="n">
        <v>18</v>
      </c>
      <c r="H24" s="78" t="n">
        <v>22</v>
      </c>
      <c r="I24" s="42" t="n">
        <f aca="false">SUM(F24:H24)</f>
        <v>57</v>
      </c>
      <c r="J24" s="42" t="n">
        <f aca="false">+E24+I24</f>
        <v>119</v>
      </c>
      <c r="K24" s="78" t="n">
        <v>19</v>
      </c>
      <c r="L24" s="78" t="n">
        <v>22</v>
      </c>
      <c r="M24" s="78" t="n">
        <v>22</v>
      </c>
      <c r="N24" s="42" t="n">
        <f aca="false">SUM(K24:M24)</f>
        <v>63</v>
      </c>
      <c r="O24" s="78" t="n">
        <v>20</v>
      </c>
      <c r="P24" s="78" t="n">
        <v>22</v>
      </c>
      <c r="Q24" s="78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4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2777.9165</v>
      </c>
      <c r="C27" s="42" t="n">
        <f aca="false">+C6/C24</f>
        <v>77457.8894736842</v>
      </c>
      <c r="D27" s="42" t="n">
        <f aca="false">+D6/D24</f>
        <v>81728.8217391304</v>
      </c>
      <c r="E27" s="42" t="n">
        <f aca="false">+E6/E24</f>
        <v>80758.4053225806</v>
      </c>
      <c r="F27" s="42" t="n">
        <f aca="false">+F6/F24</f>
        <v>96719.0507219489</v>
      </c>
      <c r="G27" s="42" t="n">
        <f aca="false">+G6/G24</f>
        <v>76451.1740447316</v>
      </c>
      <c r="H27" s="42" t="n">
        <f aca="false">+H6/H24</f>
        <v>63997.6077096692</v>
      </c>
      <c r="I27" s="42" t="n">
        <f aca="false">+I6/I24</f>
        <v>77689.3397314214</v>
      </c>
      <c r="J27" s="42" t="n">
        <f aca="false">+J6/J24</f>
        <v>79288.3486948825</v>
      </c>
      <c r="K27" s="42" t="n">
        <f aca="false">+K6/K24</f>
        <v>64198.7589663838</v>
      </c>
      <c r="L27" s="42" t="n">
        <f aca="false">+L6/L24</f>
        <v>68571.32097398</v>
      </c>
      <c r="M27" s="42" t="n">
        <f aca="false">+M6/M24</f>
        <v>75956.6776480175</v>
      </c>
      <c r="N27" s="42" t="n">
        <f aca="false">+N6/N24</f>
        <v>69831.6252388133</v>
      </c>
      <c r="O27" s="42" t="n">
        <f aca="false">+O6/O24</f>
        <v>59201.9833027904</v>
      </c>
      <c r="P27" s="42" t="n">
        <f aca="false">+P6/P24</f>
        <v>58680.865883389</v>
      </c>
      <c r="Q27" s="42" t="n">
        <f aca="false">+Q6/Q24</f>
        <v>63730.258518824</v>
      </c>
      <c r="R27" s="42" t="n">
        <f aca="false">+R6/R24</f>
        <v>60477.8046107556</v>
      </c>
      <c r="S27" s="42" t="n">
        <f aca="false">+S6/S24</f>
        <v>65192.1302072967</v>
      </c>
      <c r="T27" s="42" t="n">
        <f aca="false">+T6/T24</f>
        <v>72066.92528935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66.75</v>
      </c>
      <c r="C28" s="42" t="n">
        <f aca="false">+C22/C24</f>
        <v>433.421052631579</v>
      </c>
      <c r="D28" s="42" t="n">
        <f aca="false">+D22/D24</f>
        <v>473.565217391304</v>
      </c>
      <c r="E28" s="42" t="n">
        <f aca="false">+E22/E24</f>
        <v>459.064516129032</v>
      </c>
      <c r="F28" s="42" t="n">
        <f aca="false">+F22/F24</f>
        <v>467.411764705882</v>
      </c>
      <c r="G28" s="42" t="n">
        <f aca="false">+G22/G24</f>
        <v>408.555555555556</v>
      </c>
      <c r="H28" s="42" t="n">
        <f aca="false">+H22/H24</f>
        <v>415.863636363636</v>
      </c>
      <c r="I28" s="42" t="n">
        <f aca="false">+I22/I24</f>
        <v>428.929824561404</v>
      </c>
      <c r="J28" s="42" t="n">
        <f aca="false">+J22/J24</f>
        <v>444.63025210084</v>
      </c>
      <c r="K28" s="42" t="n">
        <f aca="false">+K22/K24</f>
        <v>409.105263157895</v>
      </c>
      <c r="L28" s="42" t="n">
        <f aca="false">+L22/L24</f>
        <v>475.318181818182</v>
      </c>
      <c r="M28" s="42" t="n">
        <f aca="false">+M22/M24</f>
        <v>489.045454545455</v>
      </c>
      <c r="N28" s="42" t="n">
        <f aca="false">+N22/N24</f>
        <v>460.142857142857</v>
      </c>
      <c r="O28" s="42" t="n">
        <f aca="false">+O22/O24</f>
        <v>414.2</v>
      </c>
      <c r="P28" s="42" t="n">
        <f aca="false">+P22/P24</f>
        <v>399.954545454545</v>
      </c>
      <c r="Q28" s="42" t="n">
        <f aca="false">+Q22/Q24</f>
        <v>416.95</v>
      </c>
      <c r="R28" s="42" t="n">
        <f aca="false">+R22/R24</f>
        <v>410.032258064516</v>
      </c>
      <c r="S28" s="42" t="n">
        <f aca="false">+S22/S24</f>
        <v>435.288</v>
      </c>
      <c r="T28" s="42" t="n">
        <f aca="false">+T22/T24</f>
        <v>439.84426229508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69007.04333333</v>
      </c>
      <c r="F30" s="42"/>
      <c r="G30" s="42"/>
      <c r="H30" s="42"/>
      <c r="I30" s="42" t="n">
        <f aca="false">+I6/3</f>
        <v>1476097.45489701</v>
      </c>
      <c r="J30" s="42" t="n">
        <f aca="false">+J6/6</f>
        <v>1572552.24911517</v>
      </c>
      <c r="K30" s="42"/>
      <c r="L30" s="42"/>
      <c r="M30" s="42"/>
      <c r="N30" s="42" t="n">
        <f aca="false">+N6/3</f>
        <v>1466464.13001508</v>
      </c>
      <c r="O30" s="42"/>
      <c r="P30" s="42"/>
      <c r="Q30" s="42"/>
      <c r="R30" s="42" t="n">
        <f aca="false">+R6/3</f>
        <v>1249874.62862228</v>
      </c>
      <c r="S30" s="42" t="n">
        <f aca="false">+S6/6</f>
        <v>1358169.37931868</v>
      </c>
      <c r="T30" s="42" t="n">
        <f aca="false">+T6/COUNT(months)</f>
        <v>1465360.8142169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9487.33333333333</v>
      </c>
      <c r="F31" s="42"/>
      <c r="G31" s="42"/>
      <c r="H31" s="42"/>
      <c r="I31" s="42" t="n">
        <f aca="false">+I22/3</f>
        <v>8149.66666666667</v>
      </c>
      <c r="J31" s="42" t="n">
        <f aca="false">+J22/6</f>
        <v>8818.5</v>
      </c>
      <c r="K31" s="42"/>
      <c r="L31" s="42"/>
      <c r="M31" s="42"/>
      <c r="N31" s="42" t="n">
        <f aca="false">+N22/3</f>
        <v>9663</v>
      </c>
      <c r="O31" s="42"/>
      <c r="P31" s="42"/>
      <c r="Q31" s="42"/>
      <c r="R31" s="42" t="n">
        <f aca="false">+R22/3</f>
        <v>8474</v>
      </c>
      <c r="S31" s="42" t="n">
        <f aca="false">+S22/6</f>
        <v>9068.5</v>
      </c>
      <c r="T31" s="42" t="n">
        <f aca="false">+T22/COUNT(months)</f>
        <v>8943.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30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3.04</v>
      </c>
      <c r="C36" s="81" t="n">
        <v>102.74</v>
      </c>
      <c r="D36" s="81" t="n">
        <v>103.15</v>
      </c>
      <c r="E36" s="50" t="n">
        <f aca="false">+D36</f>
        <v>103.15</v>
      </c>
      <c r="F36" s="81" t="n">
        <v>103.32</v>
      </c>
      <c r="G36" s="81" t="n">
        <v>102.98</v>
      </c>
      <c r="H36" s="81" t="n">
        <v>102.18</v>
      </c>
      <c r="I36" s="50" t="n">
        <f aca="false">+H36</f>
        <v>102.18</v>
      </c>
      <c r="J36" s="50" t="n">
        <f aca="false">+I36</f>
        <v>102.18</v>
      </c>
      <c r="K36" s="81" t="n">
        <v>101.38</v>
      </c>
      <c r="L36" s="81" t="n">
        <v>104.12</v>
      </c>
      <c r="M36" s="81" t="n">
        <v>102.5</v>
      </c>
      <c r="N36" s="50" t="n">
        <f aca="false">+M36</f>
        <v>102.5</v>
      </c>
      <c r="O36" s="81" t="n">
        <v>104.65</v>
      </c>
      <c r="P36" s="81" t="n">
        <v>104.35</v>
      </c>
      <c r="Q36" s="81" t="n">
        <v>104.79</v>
      </c>
      <c r="R36" s="50" t="n">
        <f aca="false">+Q36</f>
        <v>104.79</v>
      </c>
      <c r="S36" s="50" t="n">
        <f aca="false">+R36</f>
        <v>104.79</v>
      </c>
      <c r="T36" s="81" t="n">
        <v>104.79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4.04</v>
      </c>
      <c r="C37" s="81" t="n">
        <v>103.97</v>
      </c>
      <c r="D37" s="81" t="n">
        <v>104.16</v>
      </c>
      <c r="E37" s="50" t="n">
        <f aca="false">+D37</f>
        <v>104.16</v>
      </c>
      <c r="F37" s="81" t="n">
        <v>104.54</v>
      </c>
      <c r="G37" s="81" t="n">
        <v>104.28</v>
      </c>
      <c r="H37" s="81" t="n">
        <v>103.34</v>
      </c>
      <c r="I37" s="50" t="n">
        <f aca="false">+H37</f>
        <v>103.34</v>
      </c>
      <c r="J37" s="50" t="n">
        <f aca="false">+I37</f>
        <v>103.34</v>
      </c>
      <c r="K37" s="81" t="n">
        <v>102.32</v>
      </c>
      <c r="L37" s="81" t="n">
        <v>105.39</v>
      </c>
      <c r="M37" s="81" t="n">
        <v>103.56</v>
      </c>
      <c r="N37" s="50" t="n">
        <f aca="false">+M37</f>
        <v>103.56</v>
      </c>
      <c r="O37" s="81" t="n">
        <v>105.93</v>
      </c>
      <c r="P37" s="81" t="n">
        <v>105.72</v>
      </c>
      <c r="Q37" s="81" t="n">
        <v>105.92</v>
      </c>
      <c r="R37" s="50" t="n">
        <f aca="false">+Q37</f>
        <v>105.92</v>
      </c>
      <c r="S37" s="50" t="n">
        <f aca="false">+R37</f>
        <v>105.92</v>
      </c>
      <c r="T37" s="81" t="n">
        <v>105.92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00.5</v>
      </c>
      <c r="C38" s="82" t="n">
        <v>200.6</v>
      </c>
      <c r="D38" s="82" t="n">
        <v>202.17</v>
      </c>
      <c r="E38" s="51" t="n">
        <f aca="false">+D38</f>
        <v>202.17</v>
      </c>
      <c r="F38" s="82" t="n">
        <v>203.21</v>
      </c>
      <c r="G38" s="82" t="n">
        <v>203.34</v>
      </c>
      <c r="H38" s="82" t="n">
        <v>202.52</v>
      </c>
      <c r="I38" s="51" t="n">
        <f aca="false">+H38</f>
        <v>202.52</v>
      </c>
      <c r="J38" s="51" t="n">
        <f aca="false">+I38</f>
        <v>202.52</v>
      </c>
      <c r="K38" s="82" t="n">
        <v>201.69</v>
      </c>
      <c r="L38" s="82" t="n">
        <v>207.92</v>
      </c>
      <c r="M38" s="82" t="n">
        <v>205.46</v>
      </c>
      <c r="N38" s="51" t="n">
        <f aca="false">+M38</f>
        <v>205.46</v>
      </c>
      <c r="O38" s="82" t="n">
        <v>210.49</v>
      </c>
      <c r="P38" s="82" t="n">
        <v>210.64</v>
      </c>
      <c r="Q38" s="82" t="n">
        <v>212.26</v>
      </c>
      <c r="R38" s="51" t="n">
        <f aca="false">+Q38</f>
        <v>212.26</v>
      </c>
      <c r="S38" s="51" t="n">
        <f aca="false">+R38</f>
        <v>212.26</v>
      </c>
      <c r="T38" s="82" t="n">
        <v>212.26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30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05171</v>
      </c>
      <c r="C43" s="83" t="n">
        <v>2.069003</v>
      </c>
      <c r="D43" s="83" t="n">
        <v>2.37586</v>
      </c>
      <c r="E43" s="54" t="n">
        <f aca="false">+D43</f>
        <v>2.37586</v>
      </c>
      <c r="F43" s="83" t="n">
        <v>2.412225</v>
      </c>
      <c r="G43" s="83" t="n">
        <v>2.570542</v>
      </c>
      <c r="H43" s="83" t="n">
        <v>2.873995</v>
      </c>
      <c r="I43" s="54" t="n">
        <f aca="false">+H43</f>
        <v>2.873995</v>
      </c>
      <c r="J43" s="54" t="n">
        <f aca="false">+I43</f>
        <v>2.873995</v>
      </c>
      <c r="K43" s="83" t="n">
        <v>3.065416</v>
      </c>
      <c r="L43" s="83" t="n">
        <v>3.334967</v>
      </c>
      <c r="M43" s="83" t="n">
        <v>3.50066</v>
      </c>
      <c r="N43" s="54" t="n">
        <f aca="false">+M43</f>
        <v>3.50066</v>
      </c>
      <c r="O43" s="83" t="n">
        <v>3.463695</v>
      </c>
      <c r="P43" s="83" t="n">
        <v>3.293881</v>
      </c>
      <c r="Q43" s="83" t="n">
        <v>3.137782</v>
      </c>
      <c r="R43" s="54" t="n">
        <f aca="false">+Q43</f>
        <v>3.137782</v>
      </c>
      <c r="S43" s="54" t="n">
        <f aca="false">+R43</f>
        <v>3.137782</v>
      </c>
      <c r="T43" s="83" t="n">
        <v>3.137782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114144</v>
      </c>
      <c r="C44" s="83" t="n">
        <v>2.251317</v>
      </c>
      <c r="D44" s="83" t="n">
        <v>2.497771</v>
      </c>
      <c r="E44" s="54" t="n">
        <f aca="false">+D44</f>
        <v>2.497771</v>
      </c>
      <c r="F44" s="83" t="n">
        <v>2.630042</v>
      </c>
      <c r="G44" s="83" t="n">
        <v>2.739342</v>
      </c>
      <c r="H44" s="83" t="n">
        <v>3.059981</v>
      </c>
      <c r="I44" s="54" t="n">
        <f aca="false">+H44</f>
        <v>3.059981</v>
      </c>
      <c r="J44" s="54" t="n">
        <f aca="false">+I44</f>
        <v>3.059981</v>
      </c>
      <c r="K44" s="83" t="n">
        <v>3.284843</v>
      </c>
      <c r="L44" s="83" t="n">
        <v>3.404405</v>
      </c>
      <c r="M44" s="83" t="n">
        <v>3.501905</v>
      </c>
      <c r="N44" s="54" t="n">
        <f aca="false">+M44</f>
        <v>3.501905</v>
      </c>
      <c r="O44" s="83" t="n">
        <v>3.417371</v>
      </c>
      <c r="P44" s="83" t="n">
        <v>3.248118</v>
      </c>
      <c r="Q44" s="83" t="n">
        <v>3.135081</v>
      </c>
      <c r="R44" s="54" t="n">
        <f aca="false">+Q44</f>
        <v>3.135081</v>
      </c>
      <c r="S44" s="54" t="n">
        <f aca="false">+R44</f>
        <v>3.135081</v>
      </c>
      <c r="T44" s="83" t="n">
        <v>3.135081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274321</v>
      </c>
      <c r="C45" s="83" t="n">
        <v>2.451708</v>
      </c>
      <c r="D45" s="83" t="n">
        <v>2.70005</v>
      </c>
      <c r="E45" s="54" t="n">
        <f aca="false">+D45</f>
        <v>2.70005</v>
      </c>
      <c r="F45" s="83" t="n">
        <v>2.841484</v>
      </c>
      <c r="G45" s="83" t="n">
        <v>2.968393</v>
      </c>
      <c r="H45" s="83" t="n">
        <v>3.320075</v>
      </c>
      <c r="I45" s="54" t="n">
        <f aca="false">+H45</f>
        <v>3.320075</v>
      </c>
      <c r="J45" s="54" t="n">
        <f aca="false">+I45</f>
        <v>3.320075</v>
      </c>
      <c r="K45" s="83" t="n">
        <v>3.501512</v>
      </c>
      <c r="L45" s="83" t="n">
        <v>3.470082</v>
      </c>
      <c r="M45" s="83" t="n">
        <v>3.553419</v>
      </c>
      <c r="N45" s="54" t="n">
        <f aca="false">+M45</f>
        <v>3.553419</v>
      </c>
      <c r="O45" s="83" t="n">
        <v>3.382935</v>
      </c>
      <c r="P45" s="83" t="n">
        <v>3.221387</v>
      </c>
      <c r="Q45" s="83" t="n">
        <v>3.135781</v>
      </c>
      <c r="R45" s="54" t="n">
        <f aca="false">+Q45</f>
        <v>3.135781</v>
      </c>
      <c r="S45" s="54" t="n">
        <f aca="false">+R45</f>
        <v>3.135781</v>
      </c>
      <c r="T45" s="83" t="n">
        <v>3.135781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54391</v>
      </c>
      <c r="C46" s="85" t="n">
        <v>2.68047</v>
      </c>
      <c r="D46" s="85" t="n">
        <v>2.828114</v>
      </c>
      <c r="E46" s="85" t="n">
        <f aca="false">+D46</f>
        <v>2.828114</v>
      </c>
      <c r="F46" s="85" t="n">
        <v>3.003289</v>
      </c>
      <c r="G46" s="85" t="n">
        <v>3.148684</v>
      </c>
      <c r="H46" s="85" t="n">
        <v>3.499552</v>
      </c>
      <c r="I46" s="85" t="n">
        <f aca="false">+H46</f>
        <v>3.499552</v>
      </c>
      <c r="J46" s="85" t="n">
        <f aca="false">+I46</f>
        <v>3.499552</v>
      </c>
      <c r="K46" s="85" t="n">
        <v>3.642724</v>
      </c>
      <c r="L46" s="85" t="n">
        <v>3.478254</v>
      </c>
      <c r="M46" s="85" t="n">
        <v>3.566705</v>
      </c>
      <c r="N46" s="85" t="n">
        <f aca="false">+M46</f>
        <v>3.566705</v>
      </c>
      <c r="O46" s="85" t="n">
        <v>3.323959</v>
      </c>
      <c r="P46" s="85" t="n">
        <v>3.201481</v>
      </c>
      <c r="Q46" s="85" t="n">
        <v>3.097573</v>
      </c>
      <c r="R46" s="85" t="n">
        <f aca="false">+Q46</f>
        <v>3.097573</v>
      </c>
      <c r="S46" s="85" t="n">
        <f aca="false">+R46</f>
        <v>3.097573</v>
      </c>
      <c r="T46" s="85" t="n">
        <v>3.09757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962922</v>
      </c>
      <c r="C47" s="83" t="n">
        <v>3.13351</v>
      </c>
      <c r="D47" s="83" t="n">
        <v>3.062008</v>
      </c>
      <c r="E47" s="54" t="n">
        <f aca="false">+D47</f>
        <v>3.062008</v>
      </c>
      <c r="F47" s="83" t="n">
        <v>3.170141</v>
      </c>
      <c r="G47" s="83" t="n">
        <v>3.318907</v>
      </c>
      <c r="H47" s="83" t="n">
        <v>3.65653</v>
      </c>
      <c r="I47" s="54" t="n">
        <f aca="false">+H47</f>
        <v>3.65653</v>
      </c>
      <c r="J47" s="54" t="n">
        <f aca="false">+I47</f>
        <v>3.65653</v>
      </c>
      <c r="K47" s="83" t="n">
        <v>3.722232</v>
      </c>
      <c r="L47" s="83" t="n">
        <v>3.5</v>
      </c>
      <c r="M47" s="83" t="n">
        <v>3.608229</v>
      </c>
      <c r="N47" s="54" t="n">
        <f aca="false">+M47</f>
        <v>3.608229</v>
      </c>
      <c r="O47" s="83" t="n">
        <v>3.255355</v>
      </c>
      <c r="P47" s="83" t="n">
        <v>3.212855</v>
      </c>
      <c r="Q47" s="83" t="n">
        <v>3.105499</v>
      </c>
      <c r="R47" s="54" t="n">
        <f aca="false">+Q47</f>
        <v>3.105499</v>
      </c>
      <c r="S47" s="54" t="n">
        <f aca="false">+R47</f>
        <v>3.105499</v>
      </c>
      <c r="T47" s="83" t="n">
        <v>3.105499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3.211603</v>
      </c>
      <c r="C48" s="85" t="n">
        <v>3.35807</v>
      </c>
      <c r="D48" s="85" t="n">
        <v>3.250912</v>
      </c>
      <c r="E48" s="85" t="n">
        <f aca="false">+D48</f>
        <v>3.250912</v>
      </c>
      <c r="F48" s="85" t="n">
        <v>3.245757</v>
      </c>
      <c r="G48" s="85" t="n">
        <v>3.395871</v>
      </c>
      <c r="H48" s="85" t="n">
        <v>3.713087</v>
      </c>
      <c r="I48" s="85" t="n">
        <f aca="false">+H48</f>
        <v>3.713087</v>
      </c>
      <c r="J48" s="85" t="n">
        <f aca="false">+I48</f>
        <v>3.713087</v>
      </c>
      <c r="K48" s="85" t="n">
        <v>3.795278</v>
      </c>
      <c r="L48" s="85" t="n">
        <v>3.414754</v>
      </c>
      <c r="M48" s="85" t="n">
        <v>3.556995</v>
      </c>
      <c r="N48" s="85" t="n">
        <f aca="false">+M48</f>
        <v>3.556995</v>
      </c>
      <c r="O48" s="85" t="n">
        <v>3.248775</v>
      </c>
      <c r="P48" s="85" t="n">
        <v>3.224735</v>
      </c>
      <c r="Q48" s="85" t="n">
        <v>3.089781</v>
      </c>
      <c r="R48" s="85" t="n">
        <f aca="false">+Q48</f>
        <v>3.089781</v>
      </c>
      <c r="S48" s="85" t="n">
        <f aca="false">+R48</f>
        <v>3.089781</v>
      </c>
      <c r="T48" s="85" t="n">
        <v>3.08978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360168</v>
      </c>
      <c r="C49" s="83" t="n">
        <v>3.459863</v>
      </c>
      <c r="D49" s="83" t="n">
        <v>3.349506</v>
      </c>
      <c r="E49" s="54" t="n">
        <f aca="false">+D49</f>
        <v>3.349506</v>
      </c>
      <c r="F49" s="83" t="n">
        <v>3.322067</v>
      </c>
      <c r="G49" s="83" t="n">
        <v>3.462899</v>
      </c>
      <c r="H49" s="83" t="n">
        <v>3.746377</v>
      </c>
      <c r="I49" s="54" t="n">
        <f aca="false">+H49</f>
        <v>3.746377</v>
      </c>
      <c r="J49" s="54" t="n">
        <f aca="false">+I49</f>
        <v>3.746377</v>
      </c>
      <c r="K49" s="83" t="n">
        <v>3.838754</v>
      </c>
      <c r="L49" s="83" t="n">
        <v>3.411401</v>
      </c>
      <c r="M49" s="83" t="n">
        <v>3.538132</v>
      </c>
      <c r="N49" s="54" t="n">
        <f aca="false">+M49</f>
        <v>3.538132</v>
      </c>
      <c r="O49" s="83" t="n">
        <v>3.181064</v>
      </c>
      <c r="P49" s="83" t="n">
        <v>3.189624</v>
      </c>
      <c r="Q49" s="83" t="n">
        <v>3.087318</v>
      </c>
      <c r="R49" s="54" t="n">
        <f aca="false">+Q49</f>
        <v>3.087318</v>
      </c>
      <c r="S49" s="54" t="n">
        <f aca="false">+R49</f>
        <v>3.087318</v>
      </c>
      <c r="T49" s="83" t="n">
        <v>3.087318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404922</v>
      </c>
      <c r="C50" s="85" t="n">
        <v>3.479847</v>
      </c>
      <c r="D50" s="85" t="n">
        <v>3.411118</v>
      </c>
      <c r="E50" s="85" t="n">
        <f aca="false">+D50</f>
        <v>3.411118</v>
      </c>
      <c r="F50" s="85" t="n">
        <v>3.379666</v>
      </c>
      <c r="G50" s="85" t="n">
        <v>3.496688</v>
      </c>
      <c r="H50" s="85" t="n">
        <v>3.776812</v>
      </c>
      <c r="I50" s="85" t="n">
        <f aca="false">+H50</f>
        <v>3.776812</v>
      </c>
      <c r="J50" s="85" t="n">
        <f aca="false">+I50</f>
        <v>3.776812</v>
      </c>
      <c r="K50" s="85" t="n">
        <v>3.86</v>
      </c>
      <c r="L50" s="85" t="n">
        <v>3.418816</v>
      </c>
      <c r="M50" s="85" t="n">
        <v>3.600526</v>
      </c>
      <c r="N50" s="85" t="n">
        <f aca="false">+M50</f>
        <v>3.600526</v>
      </c>
      <c r="O50" s="85" t="n">
        <v>3.229675</v>
      </c>
      <c r="P50" s="85" t="n">
        <v>3.25725</v>
      </c>
      <c r="Q50" s="85" t="n">
        <v>3.155679</v>
      </c>
      <c r="R50" s="85" t="n">
        <f aca="false">+Q50</f>
        <v>3.155679</v>
      </c>
      <c r="S50" s="85" t="n">
        <f aca="false">+R50</f>
        <v>3.155679</v>
      </c>
      <c r="T50" s="85" t="n">
        <v>3.155679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574453</v>
      </c>
      <c r="C51" s="83" t="n">
        <v>3.639427</v>
      </c>
      <c r="D51" s="83" t="n">
        <v>3.535125</v>
      </c>
      <c r="E51" s="54" t="n">
        <f aca="false">+D51</f>
        <v>3.535125</v>
      </c>
      <c r="F51" s="83" t="n">
        <v>3.513259</v>
      </c>
      <c r="G51" s="83" t="n">
        <v>3.575037</v>
      </c>
      <c r="H51" s="83" t="n">
        <v>3.814537</v>
      </c>
      <c r="I51" s="54" t="n">
        <f aca="false">+H51</f>
        <v>3.814537</v>
      </c>
      <c r="J51" s="54" t="n">
        <f aca="false">+I51</f>
        <v>3.814537</v>
      </c>
      <c r="K51" s="83" t="n">
        <v>3.917383</v>
      </c>
      <c r="L51" s="83" t="n">
        <v>3.4368</v>
      </c>
      <c r="M51" s="83" t="n">
        <v>3.607628</v>
      </c>
      <c r="N51" s="54" t="n">
        <f aca="false">+M51</f>
        <v>3.607628</v>
      </c>
      <c r="O51" s="83" t="n">
        <v>3.21529</v>
      </c>
      <c r="P51" s="83" t="n">
        <v>3.32385</v>
      </c>
      <c r="Q51" s="83" t="n">
        <v>3.220965</v>
      </c>
      <c r="R51" s="54" t="n">
        <f aca="false">+Q51</f>
        <v>3.220965</v>
      </c>
      <c r="S51" s="54" t="n">
        <f aca="false">+R51</f>
        <v>3.220965</v>
      </c>
      <c r="T51" s="83" t="n">
        <v>3.220965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628215</v>
      </c>
      <c r="C52" s="83" t="n">
        <v>3.686407</v>
      </c>
      <c r="D52" s="83" t="n">
        <v>3.648518</v>
      </c>
      <c r="E52" s="54" t="n">
        <f aca="false">+D52</f>
        <v>3.648518</v>
      </c>
      <c r="F52" s="83" t="n">
        <v>3.617423</v>
      </c>
      <c r="G52" s="83" t="n">
        <v>3.67759</v>
      </c>
      <c r="H52" s="83" t="n">
        <v>3.859355</v>
      </c>
      <c r="I52" s="54" t="n">
        <f aca="false">+H52</f>
        <v>3.859355</v>
      </c>
      <c r="J52" s="54" t="n">
        <f aca="false">+I52</f>
        <v>3.859355</v>
      </c>
      <c r="K52" s="83" t="n">
        <v>3.988126</v>
      </c>
      <c r="L52" s="83" t="n">
        <v>3.45277</v>
      </c>
      <c r="M52" s="83" t="n">
        <v>3.746311</v>
      </c>
      <c r="N52" s="54" t="n">
        <f aca="false">+M52</f>
        <v>3.746311</v>
      </c>
      <c r="O52" s="83" t="n">
        <v>3.306885</v>
      </c>
      <c r="P52" s="83" t="n">
        <v>3.363883</v>
      </c>
      <c r="Q52" s="83" t="n">
        <v>3.234571</v>
      </c>
      <c r="R52" s="54" t="n">
        <f aca="false">+Q52</f>
        <v>3.234571</v>
      </c>
      <c r="S52" s="54" t="n">
        <f aca="false">+R52</f>
        <v>3.234571</v>
      </c>
      <c r="T52" s="83" t="n">
        <v>3.234571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659689</v>
      </c>
      <c r="C53" s="83" t="n">
        <v>3.719693</v>
      </c>
      <c r="D53" s="83" t="n">
        <v>3.686</v>
      </c>
      <c r="E53" s="54" t="n">
        <f aca="false">+D53</f>
        <v>3.686</v>
      </c>
      <c r="F53" s="83" t="n">
        <v>3.636992</v>
      </c>
      <c r="G53" s="83" t="n">
        <v>3.695987</v>
      </c>
      <c r="H53" s="83" t="n">
        <v>3.880765</v>
      </c>
      <c r="I53" s="54" t="n">
        <f aca="false">+H53</f>
        <v>3.880765</v>
      </c>
      <c r="J53" s="54" t="n">
        <f aca="false">+I53</f>
        <v>3.880765</v>
      </c>
      <c r="K53" s="83" t="n">
        <v>3.998244</v>
      </c>
      <c r="L53" s="83" t="n">
        <v>3.465238</v>
      </c>
      <c r="M53" s="83" t="n">
        <v>3.773036</v>
      </c>
      <c r="N53" s="54" t="n">
        <f aca="false">+M53</f>
        <v>3.773036</v>
      </c>
      <c r="O53" s="83" t="n">
        <v>3.345</v>
      </c>
      <c r="P53" s="83" t="n">
        <v>3.414599</v>
      </c>
      <c r="Q53" s="83" t="n">
        <v>3.291951</v>
      </c>
      <c r="R53" s="54" t="n">
        <f aca="false">+Q53</f>
        <v>3.291951</v>
      </c>
      <c r="S53" s="54" t="n">
        <f aca="false">+R53</f>
        <v>3.291951</v>
      </c>
      <c r="T53" s="83" t="n">
        <v>3.291951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77539</v>
      </c>
      <c r="C54" s="83" t="n">
        <v>3.83405</v>
      </c>
      <c r="D54" s="83" t="n">
        <v>3.723107</v>
      </c>
      <c r="E54" s="54" t="n">
        <f aca="false">+D54</f>
        <v>3.723107</v>
      </c>
      <c r="F54" s="83" t="n">
        <v>3.702128</v>
      </c>
      <c r="G54" s="83" t="n">
        <v>3.751618</v>
      </c>
      <c r="H54" s="83" t="n">
        <v>3.903082</v>
      </c>
      <c r="I54" s="54" t="n">
        <f aca="false">+H54</f>
        <v>3.903082</v>
      </c>
      <c r="J54" s="54" t="n">
        <f aca="false">+I54</f>
        <v>3.903082</v>
      </c>
      <c r="K54" s="83" t="n">
        <v>4.017751</v>
      </c>
      <c r="L54" s="83" t="n">
        <v>3.491488</v>
      </c>
      <c r="M54" s="83" t="n">
        <v>3.787355</v>
      </c>
      <c r="N54" s="54" t="n">
        <f aca="false">+M54</f>
        <v>3.787355</v>
      </c>
      <c r="O54" s="83" t="n">
        <v>3.362207</v>
      </c>
      <c r="P54" s="83" t="n">
        <v>3.432856</v>
      </c>
      <c r="Q54" s="83" t="n">
        <v>3.310848</v>
      </c>
      <c r="R54" s="54" t="n">
        <f aca="false">+Q54</f>
        <v>3.310848</v>
      </c>
      <c r="S54" s="54" t="n">
        <f aca="false">+R54</f>
        <v>3.310848</v>
      </c>
      <c r="T54" s="83" t="n">
        <v>3.310848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846493</v>
      </c>
      <c r="C55" s="85" t="n">
        <v>3.89438</v>
      </c>
      <c r="D55" s="85" t="n">
        <v>3.751764</v>
      </c>
      <c r="E55" s="85" t="n">
        <f aca="false">+D55</f>
        <v>3.751764</v>
      </c>
      <c r="F55" s="85" t="n">
        <v>3.702182</v>
      </c>
      <c r="G55" s="85" t="n">
        <v>3.786111</v>
      </c>
      <c r="H55" s="85" t="n">
        <v>3.908108</v>
      </c>
      <c r="I55" s="85" t="n">
        <f aca="false">+H55</f>
        <v>3.908108</v>
      </c>
      <c r="J55" s="85" t="n">
        <f aca="false">+I55</f>
        <v>3.908108</v>
      </c>
      <c r="K55" s="85" t="n">
        <v>4.018572</v>
      </c>
      <c r="L55" s="85" t="n">
        <v>3.513869</v>
      </c>
      <c r="M55" s="85" t="n">
        <v>3.748155</v>
      </c>
      <c r="N55" s="85" t="n">
        <f aca="false">+M55</f>
        <v>3.748155</v>
      </c>
      <c r="O55" s="85" t="n">
        <v>3.381451</v>
      </c>
      <c r="P55" s="85" t="n">
        <v>3.423855</v>
      </c>
      <c r="Q55" s="85" t="n">
        <v>3.348211</v>
      </c>
      <c r="R55" s="85" t="n">
        <f aca="false">+Q55</f>
        <v>3.348211</v>
      </c>
      <c r="S55" s="85" t="n">
        <f aca="false">+R55</f>
        <v>3.348211</v>
      </c>
      <c r="T55" s="85" t="n">
        <v>3.348211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973769</v>
      </c>
      <c r="C56" s="83" t="n">
        <v>3.99634</v>
      </c>
      <c r="D56" s="83" t="n">
        <v>3.778699</v>
      </c>
      <c r="E56" s="54" t="n">
        <f aca="false">+D56</f>
        <v>3.778699</v>
      </c>
      <c r="F56" s="83" t="n">
        <v>3.737292</v>
      </c>
      <c r="G56" s="83" t="n">
        <v>3.809755</v>
      </c>
      <c r="H56" s="83" t="n">
        <v>3.926115</v>
      </c>
      <c r="I56" s="54" t="n">
        <f aca="false">+H56</f>
        <v>3.926115</v>
      </c>
      <c r="J56" s="54" t="n">
        <f aca="false">+I56</f>
        <v>3.926115</v>
      </c>
      <c r="K56" s="83" t="n">
        <v>4.032323</v>
      </c>
      <c r="L56" s="83" t="n">
        <v>3.531146</v>
      </c>
      <c r="M56" s="83" t="n">
        <v>3.809642</v>
      </c>
      <c r="N56" s="54" t="n">
        <f aca="false">+M56</f>
        <v>3.809642</v>
      </c>
      <c r="O56" s="83" t="n">
        <v>3.410513</v>
      </c>
      <c r="P56" s="83" t="n">
        <v>3.486063</v>
      </c>
      <c r="Q56" s="83" t="n">
        <v>3.39923</v>
      </c>
      <c r="R56" s="54" t="n">
        <f aca="false">+Q56</f>
        <v>3.39923</v>
      </c>
      <c r="S56" s="54" t="n">
        <f aca="false">+R56</f>
        <v>3.39923</v>
      </c>
      <c r="T56" s="83" t="n">
        <v>3.39923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4.047268</v>
      </c>
      <c r="C57" s="83" t="n">
        <v>4.07616</v>
      </c>
      <c r="D57" s="83" t="n">
        <v>3.940421</v>
      </c>
      <c r="E57" s="54" t="n">
        <f aca="false">+D57</f>
        <v>3.940421</v>
      </c>
      <c r="F57" s="83" t="n">
        <v>3.861775</v>
      </c>
      <c r="G57" s="83" t="n">
        <v>3.900333</v>
      </c>
      <c r="H57" s="83" t="n">
        <v>3.959782</v>
      </c>
      <c r="I57" s="54" t="n">
        <f aca="false">+H57</f>
        <v>3.959782</v>
      </c>
      <c r="J57" s="54" t="n">
        <f aca="false">+I57</f>
        <v>3.959782</v>
      </c>
      <c r="K57" s="83" t="n">
        <v>4.076203</v>
      </c>
      <c r="L57" s="83" t="n">
        <v>3.583232</v>
      </c>
      <c r="M57" s="83" t="n">
        <v>3.871275</v>
      </c>
      <c r="N57" s="54" t="n">
        <f aca="false">+M57</f>
        <v>3.871275</v>
      </c>
      <c r="O57" s="83" t="n">
        <v>3.496136</v>
      </c>
      <c r="P57" s="83" t="n">
        <v>3.551551</v>
      </c>
      <c r="Q57" s="83" t="n">
        <v>3.452982</v>
      </c>
      <c r="R57" s="54" t="n">
        <f aca="false">+Q57</f>
        <v>3.452982</v>
      </c>
      <c r="S57" s="54" t="n">
        <f aca="false">+R57</f>
        <v>3.452982</v>
      </c>
      <c r="T57" s="83" t="n">
        <v>3.452982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4.098562</v>
      </c>
      <c r="C58" s="83" t="n">
        <v>4.150761</v>
      </c>
      <c r="D58" s="83" t="n">
        <v>4.013732</v>
      </c>
      <c r="E58" s="54" t="n">
        <f aca="false">+D58</f>
        <v>4.013732</v>
      </c>
      <c r="F58" s="83" t="n">
        <v>3.944112</v>
      </c>
      <c r="G58" s="83" t="n">
        <v>3.934902</v>
      </c>
      <c r="H58" s="83" t="n">
        <v>3.979147</v>
      </c>
      <c r="I58" s="54" t="n">
        <f aca="false">+H58</f>
        <v>3.979147</v>
      </c>
      <c r="J58" s="54" t="n">
        <f aca="false">+I58</f>
        <v>3.979147</v>
      </c>
      <c r="K58" s="83" t="n">
        <v>4.091568</v>
      </c>
      <c r="L58" s="83" t="n">
        <v>3.596503</v>
      </c>
      <c r="M58" s="83" t="n">
        <v>3.885555</v>
      </c>
      <c r="N58" s="54" t="n">
        <f aca="false">+M58</f>
        <v>3.885555</v>
      </c>
      <c r="O58" s="83" t="n">
        <v>3.519529</v>
      </c>
      <c r="P58" s="83" t="n">
        <v>3.56681</v>
      </c>
      <c r="Q58" s="83" t="n">
        <v>3.519927</v>
      </c>
      <c r="R58" s="54" t="n">
        <f aca="false">+Q58</f>
        <v>3.519927</v>
      </c>
      <c r="S58" s="54" t="n">
        <f aca="false">+R58</f>
        <v>3.519927</v>
      </c>
      <c r="T58" s="83" t="n">
        <v>3.519927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4.145502</v>
      </c>
      <c r="C59" s="83" t="n">
        <v>4.16049</v>
      </c>
      <c r="D59" s="83" t="n">
        <v>4.049412</v>
      </c>
      <c r="E59" s="54" t="n">
        <f aca="false">+D59</f>
        <v>4.049412</v>
      </c>
      <c r="F59" s="83" t="n">
        <v>3.964874</v>
      </c>
      <c r="G59" s="83" t="n">
        <v>3.944617</v>
      </c>
      <c r="H59" s="83" t="n">
        <v>3.978768</v>
      </c>
      <c r="I59" s="54" t="n">
        <f aca="false">+H59</f>
        <v>3.978768</v>
      </c>
      <c r="J59" s="54" t="n">
        <f aca="false">+I59</f>
        <v>3.978768</v>
      </c>
      <c r="K59" s="83" t="n">
        <v>4.107003</v>
      </c>
      <c r="L59" s="83" t="n">
        <v>3.609006</v>
      </c>
      <c r="M59" s="83" t="n">
        <v>3.914477</v>
      </c>
      <c r="N59" s="54" t="n">
        <f aca="false">+M59</f>
        <v>3.914477</v>
      </c>
      <c r="O59" s="83" t="n">
        <v>3.557703</v>
      </c>
      <c r="P59" s="83" t="n">
        <v>3.638348</v>
      </c>
      <c r="Q59" s="83" t="n">
        <v>3.572373</v>
      </c>
      <c r="R59" s="54" t="n">
        <f aca="false">+Q59</f>
        <v>3.572373</v>
      </c>
      <c r="S59" s="54" t="n">
        <f aca="false">+R59</f>
        <v>3.572373</v>
      </c>
      <c r="T59" s="83" t="n">
        <v>3.572373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161746</v>
      </c>
      <c r="C60" s="83" t="n">
        <v>4.183108</v>
      </c>
      <c r="D60" s="83" t="n">
        <v>4.097246</v>
      </c>
      <c r="E60" s="54" t="n">
        <f aca="false">+D60</f>
        <v>4.097246</v>
      </c>
      <c r="F60" s="83" t="n">
        <v>4.017585</v>
      </c>
      <c r="G60" s="83" t="n">
        <v>4.007142</v>
      </c>
      <c r="H60" s="83" t="n">
        <v>4.031634</v>
      </c>
      <c r="I60" s="54" t="n">
        <f aca="false">+H60</f>
        <v>4.031634</v>
      </c>
      <c r="J60" s="54" t="n">
        <f aca="false">+I60</f>
        <v>4.031634</v>
      </c>
      <c r="K60" s="83" t="n">
        <v>4.14777</v>
      </c>
      <c r="L60" s="83" t="n">
        <v>3.646097</v>
      </c>
      <c r="M60" s="83" t="n">
        <v>3.974829</v>
      </c>
      <c r="N60" s="54" t="n">
        <f aca="false">+M60</f>
        <v>3.974829</v>
      </c>
      <c r="O60" s="83" t="n">
        <v>3.638978</v>
      </c>
      <c r="P60" s="83" t="n">
        <v>3.677255</v>
      </c>
      <c r="Q60" s="83" t="n">
        <v>3.626397</v>
      </c>
      <c r="R60" s="54" t="n">
        <f aca="false">+Q60</f>
        <v>3.626397</v>
      </c>
      <c r="S60" s="54" t="n">
        <f aca="false">+R60</f>
        <v>3.626397</v>
      </c>
      <c r="T60" s="83" t="n">
        <v>3.626397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191861</v>
      </c>
      <c r="C61" s="83" t="n">
        <v>4.216726</v>
      </c>
      <c r="D61" s="83" t="n">
        <v>4.12854</v>
      </c>
      <c r="E61" s="54" t="n">
        <f aca="false">+D61</f>
        <v>4.12854</v>
      </c>
      <c r="F61" s="83" t="n">
        <v>4.067347</v>
      </c>
      <c r="G61" s="83" t="n">
        <v>4.040984</v>
      </c>
      <c r="H61" s="83" t="n">
        <v>4.040756</v>
      </c>
      <c r="I61" s="54" t="n">
        <f aca="false">+H61</f>
        <v>4.040756</v>
      </c>
      <c r="J61" s="54" t="n">
        <f aca="false">+I61</f>
        <v>4.040756</v>
      </c>
      <c r="K61" s="83" t="n">
        <v>4.160488</v>
      </c>
      <c r="L61" s="83" t="n">
        <v>3.665881</v>
      </c>
      <c r="M61" s="83" t="n">
        <v>3.996591</v>
      </c>
      <c r="N61" s="54" t="n">
        <f aca="false">+M61</f>
        <v>3.996591</v>
      </c>
      <c r="O61" s="83" t="n">
        <v>3.672892</v>
      </c>
      <c r="P61" s="83" t="n">
        <v>3.702135</v>
      </c>
      <c r="Q61" s="83" t="n">
        <v>3.671622</v>
      </c>
      <c r="R61" s="54" t="n">
        <f aca="false">+Q61</f>
        <v>3.671622</v>
      </c>
      <c r="S61" s="54" t="n">
        <f aca="false">+R61</f>
        <v>3.671622</v>
      </c>
      <c r="T61" s="83" t="n">
        <v>3.671622</v>
      </c>
      <c r="U61" s="54"/>
    </row>
    <row r="62" customFormat="false" ht="15" hidden="false" customHeight="true" outlineLevel="0" collapsed="false">
      <c r="A62" s="80" t="s">
        <v>76</v>
      </c>
      <c r="B62" s="83" t="n">
        <v>4.20797</v>
      </c>
      <c r="C62" s="83" t="n">
        <v>4.232553</v>
      </c>
      <c r="D62" s="83" t="n">
        <v>4.148279</v>
      </c>
      <c r="E62" s="54" t="n">
        <f aca="false">+D62</f>
        <v>4.148279</v>
      </c>
      <c r="F62" s="83" t="n">
        <v>4.094917</v>
      </c>
      <c r="G62" s="83" t="n">
        <v>4.058862</v>
      </c>
      <c r="H62" s="83" t="n">
        <v>4.044628</v>
      </c>
      <c r="I62" s="54" t="n">
        <f aca="false">+H62</f>
        <v>4.044628</v>
      </c>
      <c r="J62" s="54" t="n">
        <f aca="false">+I62</f>
        <v>4.044628</v>
      </c>
      <c r="K62" s="83" t="n">
        <v>4.178356</v>
      </c>
      <c r="L62" s="83" t="n">
        <v>3.697447</v>
      </c>
      <c r="M62" s="83" t="n">
        <v>4.019285</v>
      </c>
      <c r="N62" s="54" t="n">
        <f aca="false">+M62</f>
        <v>4.019285</v>
      </c>
      <c r="O62" s="83" t="n">
        <v>3.705199</v>
      </c>
      <c r="P62" s="83" t="n">
        <v>3.727349</v>
      </c>
      <c r="Q62" s="83" t="n">
        <v>3.70249</v>
      </c>
      <c r="R62" s="54" t="n">
        <f aca="false">+Q62</f>
        <v>3.70249</v>
      </c>
      <c r="S62" s="54" t="n">
        <f aca="false">+R62</f>
        <v>3.70249</v>
      </c>
      <c r="T62" s="83" t="n">
        <v>3.70249</v>
      </c>
      <c r="U62" s="54"/>
    </row>
    <row r="63" customFormat="false" ht="15" hidden="false" customHeight="true" outlineLevel="0" collapsed="false">
      <c r="A63" s="80" t="s">
        <v>77</v>
      </c>
      <c r="B63" s="83" t="n">
        <v>4.223691</v>
      </c>
      <c r="C63" s="83" t="n">
        <v>4.239539</v>
      </c>
      <c r="D63" s="83" t="n">
        <v>4.156112</v>
      </c>
      <c r="E63" s="54" t="n">
        <f aca="false">+D63</f>
        <v>4.156112</v>
      </c>
      <c r="F63" s="83" t="n">
        <v>4.11282</v>
      </c>
      <c r="G63" s="83" t="n">
        <v>4.061474</v>
      </c>
      <c r="H63" s="83" t="n">
        <v>4.043374</v>
      </c>
      <c r="I63" s="54" t="n">
        <f aca="false">+H63</f>
        <v>4.043374</v>
      </c>
      <c r="J63" s="54" t="n">
        <f aca="false">+I63</f>
        <v>4.043374</v>
      </c>
      <c r="K63" s="83" t="n">
        <v>4.205871</v>
      </c>
      <c r="L63" s="83" t="n">
        <v>3.745268</v>
      </c>
      <c r="M63" s="83" t="n">
        <v>4.047541</v>
      </c>
      <c r="N63" s="54" t="n">
        <f aca="false">+M63</f>
        <v>4.047541</v>
      </c>
      <c r="O63" s="83" t="n">
        <v>3.73956</v>
      </c>
      <c r="P63" s="83" t="n">
        <v>3.759681</v>
      </c>
      <c r="Q63" s="83" t="n">
        <v>3.743537</v>
      </c>
      <c r="R63" s="54" t="n">
        <f aca="false">+Q63</f>
        <v>3.743537</v>
      </c>
      <c r="S63" s="54" t="n">
        <f aca="false">+R63</f>
        <v>3.743537</v>
      </c>
      <c r="T63" s="83" t="n">
        <v>3.743537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242406</v>
      </c>
      <c r="C64" s="83" t="n">
        <v>4.253494</v>
      </c>
      <c r="D64" s="83" t="n">
        <v>4.163327</v>
      </c>
      <c r="E64" s="54" t="n">
        <f aca="false">+D64</f>
        <v>4.163327</v>
      </c>
      <c r="F64" s="83" t="n">
        <v>4.126523</v>
      </c>
      <c r="G64" s="83" t="n">
        <v>4.05625</v>
      </c>
      <c r="H64" s="83" t="n">
        <v>4.048388</v>
      </c>
      <c r="I64" s="54" t="n">
        <f aca="false">+H64</f>
        <v>4.048388</v>
      </c>
      <c r="J64" s="54" t="n">
        <f aca="false">+I64</f>
        <v>4.048388</v>
      </c>
      <c r="K64" s="83" t="n">
        <v>4.240251</v>
      </c>
      <c r="L64" s="83" t="n">
        <v>3.802926</v>
      </c>
      <c r="M64" s="83" t="n">
        <v>4.089322</v>
      </c>
      <c r="N64" s="54" t="n">
        <f aca="false">+M64</f>
        <v>4.089322</v>
      </c>
      <c r="O64" s="83" t="n">
        <v>3.77967</v>
      </c>
      <c r="P64" s="83" t="n">
        <v>3.801362</v>
      </c>
      <c r="Q64" s="83" t="n">
        <v>3.798137</v>
      </c>
      <c r="R64" s="54" t="n">
        <f aca="false">+Q64</f>
        <v>3.798137</v>
      </c>
      <c r="S64" s="54" t="n">
        <f aca="false">+R64</f>
        <v>3.798137</v>
      </c>
      <c r="T64" s="83" t="n">
        <v>3.798137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263177</v>
      </c>
      <c r="C65" s="83" t="n">
        <v>4.271042</v>
      </c>
      <c r="D65" s="83" t="n">
        <v>4.170346</v>
      </c>
      <c r="E65" s="54" t="n">
        <f aca="false">+D65</f>
        <v>4.170346</v>
      </c>
      <c r="F65" s="83" t="n">
        <v>4.139416</v>
      </c>
      <c r="G65" s="83" t="n">
        <v>4.050401</v>
      </c>
      <c r="H65" s="83" t="n">
        <v>4.053486</v>
      </c>
      <c r="I65" s="54" t="n">
        <f aca="false">+H65</f>
        <v>4.053486</v>
      </c>
      <c r="J65" s="54" t="n">
        <f aca="false">+I65</f>
        <v>4.053486</v>
      </c>
      <c r="K65" s="83" t="n">
        <v>4.271745</v>
      </c>
      <c r="L65" s="83" t="n">
        <v>3.852226</v>
      </c>
      <c r="M65" s="83" t="n">
        <v>4.12217</v>
      </c>
      <c r="N65" s="54" t="n">
        <f aca="false">+M65</f>
        <v>4.12217</v>
      </c>
      <c r="O65" s="83" t="n">
        <v>3.811517</v>
      </c>
      <c r="P65" s="83" t="n">
        <v>3.832522</v>
      </c>
      <c r="Q65" s="83" t="n">
        <v>3.831049</v>
      </c>
      <c r="R65" s="54" t="n">
        <f aca="false">+Q65</f>
        <v>3.831049</v>
      </c>
      <c r="S65" s="54" t="n">
        <f aca="false">+R65</f>
        <v>3.831049</v>
      </c>
      <c r="T65" s="83" t="n">
        <v>3.83104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275393</v>
      </c>
      <c r="C66" s="83" t="n">
        <v>4.279694</v>
      </c>
      <c r="D66" s="83" t="n">
        <v>4.180172</v>
      </c>
      <c r="E66" s="54" t="n">
        <f aca="false">+D66</f>
        <v>4.180172</v>
      </c>
      <c r="F66" s="83" t="n">
        <v>4.150737</v>
      </c>
      <c r="G66" s="83" t="n">
        <v>4.068904</v>
      </c>
      <c r="H66" s="83" t="n">
        <v>4.064623</v>
      </c>
      <c r="I66" s="54" t="n">
        <f aca="false">+H66</f>
        <v>4.064623</v>
      </c>
      <c r="J66" s="54" t="n">
        <f aca="false">+I66</f>
        <v>4.064623</v>
      </c>
      <c r="K66" s="83" t="n">
        <v>4.275139</v>
      </c>
      <c r="L66" s="83" t="n">
        <v>3.864353</v>
      </c>
      <c r="M66" s="83" t="n">
        <v>4.130338</v>
      </c>
      <c r="N66" s="54" t="n">
        <f aca="false">+M66</f>
        <v>4.130338</v>
      </c>
      <c r="O66" s="83" t="n">
        <v>3.828063</v>
      </c>
      <c r="P66" s="83" t="n">
        <v>3.849898</v>
      </c>
      <c r="Q66" s="83" t="n">
        <v>3.843541</v>
      </c>
      <c r="R66" s="54" t="n">
        <f aca="false">+Q66</f>
        <v>3.843541</v>
      </c>
      <c r="S66" s="54" t="n">
        <f aca="false">+R66</f>
        <v>3.843541</v>
      </c>
      <c r="T66" s="83" t="n">
        <v>3.843541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281969</v>
      </c>
      <c r="C67" s="83" t="n">
        <v>4.284149</v>
      </c>
      <c r="D67" s="83" t="n">
        <v>4.190864</v>
      </c>
      <c r="E67" s="54" t="n">
        <f aca="false">+D67</f>
        <v>4.190864</v>
      </c>
      <c r="F67" s="83" t="n">
        <v>4.161768</v>
      </c>
      <c r="G67" s="83" t="n">
        <v>4.089199</v>
      </c>
      <c r="H67" s="83" t="n">
        <v>4.07576</v>
      </c>
      <c r="I67" s="54" t="n">
        <f aca="false">+H67</f>
        <v>4.07576</v>
      </c>
      <c r="J67" s="54" t="n">
        <f aca="false">+I67</f>
        <v>4.07576</v>
      </c>
      <c r="K67" s="83" t="n">
        <v>4.278533</v>
      </c>
      <c r="L67" s="83" t="n">
        <v>3.87648</v>
      </c>
      <c r="M67" s="83" t="n">
        <v>4.138505</v>
      </c>
      <c r="N67" s="54" t="n">
        <f aca="false">+M67</f>
        <v>4.138505</v>
      </c>
      <c r="O67" s="83" t="n">
        <v>3.84461</v>
      </c>
      <c r="P67" s="83" t="n">
        <v>3.867275</v>
      </c>
      <c r="Q67" s="83" t="n">
        <v>3.856034</v>
      </c>
      <c r="R67" s="54" t="n">
        <f aca="false">+Q67</f>
        <v>3.856034</v>
      </c>
      <c r="S67" s="54" t="n">
        <f aca="false">+R67</f>
        <v>3.856034</v>
      </c>
      <c r="T67" s="83" t="n">
        <v>3.85603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288545</v>
      </c>
      <c r="C68" s="83" t="n">
        <v>4.288604</v>
      </c>
      <c r="D68" s="83" t="n">
        <v>4.201556</v>
      </c>
      <c r="E68" s="54" t="n">
        <f aca="false">+D68</f>
        <v>4.201556</v>
      </c>
      <c r="F68" s="83" t="n">
        <v>4.172799</v>
      </c>
      <c r="G68" s="83" t="n">
        <v>4.109493</v>
      </c>
      <c r="H68" s="83" t="n">
        <v>4.086897</v>
      </c>
      <c r="I68" s="54" t="n">
        <f aca="false">+H68</f>
        <v>4.086897</v>
      </c>
      <c r="J68" s="54" t="n">
        <f aca="false">+I68</f>
        <v>4.086897</v>
      </c>
      <c r="K68" s="83" t="n">
        <v>4.281928</v>
      </c>
      <c r="L68" s="83" t="n">
        <v>3.888607</v>
      </c>
      <c r="M68" s="83" t="n">
        <v>4.146672</v>
      </c>
      <c r="N68" s="54" t="n">
        <f aca="false">+M68</f>
        <v>4.146672</v>
      </c>
      <c r="O68" s="83" t="n">
        <v>3.861157</v>
      </c>
      <c r="P68" s="83" t="n">
        <v>3.884651</v>
      </c>
      <c r="Q68" s="83" t="n">
        <v>3.868527</v>
      </c>
      <c r="R68" s="54" t="n">
        <f aca="false">+Q68</f>
        <v>3.868527</v>
      </c>
      <c r="S68" s="54" t="n">
        <f aca="false">+R68</f>
        <v>3.868527</v>
      </c>
      <c r="T68" s="83" t="n">
        <v>3.86852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295121</v>
      </c>
      <c r="C69" s="83" t="n">
        <v>4.293058</v>
      </c>
      <c r="D69" s="83" t="n">
        <v>4.212247</v>
      </c>
      <c r="E69" s="54" t="n">
        <f aca="false">+D69</f>
        <v>4.212247</v>
      </c>
      <c r="F69" s="83" t="n">
        <v>4.18383</v>
      </c>
      <c r="G69" s="83" t="n">
        <v>4.129787</v>
      </c>
      <c r="H69" s="83" t="n">
        <v>4.098034</v>
      </c>
      <c r="I69" s="54" t="n">
        <f aca="false">+H69</f>
        <v>4.098034</v>
      </c>
      <c r="J69" s="54" t="n">
        <f aca="false">+I69</f>
        <v>4.098034</v>
      </c>
      <c r="K69" s="83" t="n">
        <v>4.285322</v>
      </c>
      <c r="L69" s="83" t="n">
        <v>3.900735</v>
      </c>
      <c r="M69" s="83" t="n">
        <v>4.154839</v>
      </c>
      <c r="N69" s="54" t="n">
        <f aca="false">+M69</f>
        <v>4.154839</v>
      </c>
      <c r="O69" s="83" t="n">
        <v>3.877703</v>
      </c>
      <c r="P69" s="83" t="n">
        <v>3.902027</v>
      </c>
      <c r="Q69" s="83" t="n">
        <v>3.881019</v>
      </c>
      <c r="R69" s="54" t="n">
        <f aca="false">+Q69</f>
        <v>3.881019</v>
      </c>
      <c r="S69" s="54" t="n">
        <f aca="false">+R69</f>
        <v>3.881019</v>
      </c>
      <c r="T69" s="83" t="n">
        <v>3.881019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301697</v>
      </c>
      <c r="C70" s="83" t="n">
        <v>4.297513</v>
      </c>
      <c r="D70" s="83" t="n">
        <v>4.222939</v>
      </c>
      <c r="E70" s="54" t="n">
        <f aca="false">+D70</f>
        <v>4.222939</v>
      </c>
      <c r="F70" s="83" t="n">
        <v>4.194861</v>
      </c>
      <c r="G70" s="83" t="n">
        <v>4.150082</v>
      </c>
      <c r="H70" s="83" t="n">
        <v>4.109171</v>
      </c>
      <c r="I70" s="54" t="n">
        <f aca="false">+H70</f>
        <v>4.109171</v>
      </c>
      <c r="J70" s="54" t="n">
        <f aca="false">+I70</f>
        <v>4.109171</v>
      </c>
      <c r="K70" s="83" t="n">
        <v>4.288716</v>
      </c>
      <c r="L70" s="83" t="n">
        <v>3.912862</v>
      </c>
      <c r="M70" s="83" t="n">
        <v>4.163007</v>
      </c>
      <c r="N70" s="54" t="n">
        <f aca="false">+M70</f>
        <v>4.163007</v>
      </c>
      <c r="O70" s="83" t="n">
        <v>3.89425</v>
      </c>
      <c r="P70" s="83" t="n">
        <v>3.919404</v>
      </c>
      <c r="Q70" s="83" t="n">
        <v>3.893512</v>
      </c>
      <c r="R70" s="54" t="n">
        <f aca="false">+Q70</f>
        <v>3.893512</v>
      </c>
      <c r="S70" s="54" t="n">
        <f aca="false">+R70</f>
        <v>3.893512</v>
      </c>
      <c r="T70" s="83" t="n">
        <v>3.893512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308273</v>
      </c>
      <c r="C71" s="83" t="n">
        <v>4.301968</v>
      </c>
      <c r="D71" s="83" t="n">
        <v>4.233631</v>
      </c>
      <c r="E71" s="54" t="n">
        <f aca="false">+D71</f>
        <v>4.233631</v>
      </c>
      <c r="F71" s="83" t="n">
        <v>4.205892</v>
      </c>
      <c r="G71" s="83" t="n">
        <v>4.170376</v>
      </c>
      <c r="H71" s="83" t="n">
        <v>4.120308</v>
      </c>
      <c r="I71" s="54" t="n">
        <f aca="false">+H71</f>
        <v>4.120308</v>
      </c>
      <c r="J71" s="54" t="n">
        <f aca="false">+I71</f>
        <v>4.120308</v>
      </c>
      <c r="K71" s="83" t="n">
        <v>4.29211</v>
      </c>
      <c r="L71" s="83" t="n">
        <v>3.924989</v>
      </c>
      <c r="M71" s="83" t="n">
        <v>4.171174</v>
      </c>
      <c r="N71" s="54" t="n">
        <f aca="false">+M71</f>
        <v>4.171174</v>
      </c>
      <c r="O71" s="83" t="n">
        <v>3.910796</v>
      </c>
      <c r="P71" s="83" t="n">
        <v>3.93678</v>
      </c>
      <c r="Q71" s="83" t="n">
        <v>3.906005</v>
      </c>
      <c r="R71" s="54" t="n">
        <f aca="false">+Q71</f>
        <v>3.906005</v>
      </c>
      <c r="S71" s="54" t="n">
        <f aca="false">+R71</f>
        <v>3.906005</v>
      </c>
      <c r="T71" s="83" t="n">
        <v>3.906005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314849</v>
      </c>
      <c r="C72" s="83" t="n">
        <v>4.306423</v>
      </c>
      <c r="D72" s="83" t="n">
        <v>4.244674</v>
      </c>
      <c r="E72" s="54" t="n">
        <f aca="false">+D72</f>
        <v>4.244674</v>
      </c>
      <c r="F72" s="83" t="n">
        <v>4.21909</v>
      </c>
      <c r="G72" s="83" t="n">
        <v>4.191919</v>
      </c>
      <c r="H72" s="83" t="n">
        <v>4.136889</v>
      </c>
      <c r="I72" s="54" t="n">
        <f aca="false">+H72</f>
        <v>4.136889</v>
      </c>
      <c r="J72" s="54" t="n">
        <f aca="false">+I72</f>
        <v>4.136889</v>
      </c>
      <c r="K72" s="83" t="n">
        <v>4.303705</v>
      </c>
      <c r="L72" s="83" t="n">
        <v>3.944227</v>
      </c>
      <c r="M72" s="83" t="n">
        <v>4.190565</v>
      </c>
      <c r="N72" s="54" t="n">
        <f aca="false">+M72</f>
        <v>4.190565</v>
      </c>
      <c r="O72" s="83" t="n">
        <v>3.94387</v>
      </c>
      <c r="P72" s="83" t="n">
        <v>3.973441</v>
      </c>
      <c r="Q72" s="83" t="n">
        <v>3.941305</v>
      </c>
      <c r="R72" s="54" t="n">
        <f aca="false">+Q72</f>
        <v>3.941305</v>
      </c>
      <c r="S72" s="54" t="n">
        <f aca="false">+R72</f>
        <v>3.941305</v>
      </c>
      <c r="T72" s="83" t="n">
        <v>3.941305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329587</v>
      </c>
      <c r="C73" s="83" t="n">
        <v>4.324282</v>
      </c>
      <c r="D73" s="83" t="n">
        <v>4.267037</v>
      </c>
      <c r="E73" s="54" t="n">
        <f aca="false">+D73</f>
        <v>4.267037</v>
      </c>
      <c r="F73" s="83" t="n">
        <v>4.249897</v>
      </c>
      <c r="G73" s="83" t="n">
        <v>4.218541</v>
      </c>
      <c r="H73" s="83" t="n">
        <v>4.167956</v>
      </c>
      <c r="I73" s="54" t="n">
        <f aca="false">+H73</f>
        <v>4.167956</v>
      </c>
      <c r="J73" s="54" t="n">
        <f aca="false">+I73</f>
        <v>4.167956</v>
      </c>
      <c r="K73" s="83" t="n">
        <v>4.331154</v>
      </c>
      <c r="L73" s="83" t="n">
        <v>3.986827</v>
      </c>
      <c r="M73" s="83" t="n">
        <v>4.225267</v>
      </c>
      <c r="N73" s="54" t="n">
        <f aca="false">+M73</f>
        <v>4.225267</v>
      </c>
      <c r="O73" s="83" t="n">
        <v>3.993215</v>
      </c>
      <c r="P73" s="83" t="n">
        <v>4.023212</v>
      </c>
      <c r="Q73" s="83" t="n">
        <v>3.995194</v>
      </c>
      <c r="R73" s="54" t="n">
        <f aca="false">+Q73</f>
        <v>3.995194</v>
      </c>
      <c r="S73" s="54" t="n">
        <f aca="false">+R73</f>
        <v>3.995194</v>
      </c>
      <c r="T73" s="83" t="n">
        <v>3.995194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357143</v>
      </c>
      <c r="C74" s="83" t="n">
        <v>4.344618</v>
      </c>
      <c r="D74" s="83" t="n">
        <v>4.31744</v>
      </c>
      <c r="E74" s="54" t="n">
        <f aca="false">+D74</f>
        <v>4.31744</v>
      </c>
      <c r="F74" s="83" t="n">
        <v>4.294827</v>
      </c>
      <c r="G74" s="83" t="n">
        <v>4.267534</v>
      </c>
      <c r="H74" s="83" t="n">
        <v>4.215</v>
      </c>
      <c r="I74" s="54" t="n">
        <f aca="false">+H74</f>
        <v>4.215</v>
      </c>
      <c r="J74" s="54" t="n">
        <f aca="false">+I74</f>
        <v>4.215</v>
      </c>
      <c r="K74" s="83" t="n">
        <v>4.367803</v>
      </c>
      <c r="L74" s="83" t="n">
        <v>4.082666</v>
      </c>
      <c r="M74" s="83" t="n">
        <v>4.26811</v>
      </c>
      <c r="N74" s="54" t="n">
        <f aca="false">+M74</f>
        <v>4.26811</v>
      </c>
      <c r="O74" s="83" t="n">
        <v>4.054514</v>
      </c>
      <c r="P74" s="83" t="n">
        <v>4.077468</v>
      </c>
      <c r="Q74" s="83" t="n">
        <v>4.072783</v>
      </c>
      <c r="R74" s="54" t="n">
        <f aca="false">+Q74</f>
        <v>4.072783</v>
      </c>
      <c r="S74" s="54" t="n">
        <f aca="false">+R74</f>
        <v>4.072783</v>
      </c>
      <c r="T74" s="83" t="n">
        <v>4.072783</v>
      </c>
      <c r="U74" s="54"/>
    </row>
    <row r="75" customFormat="false" ht="15" hidden="false" customHeight="true" outlineLevel="0" collapsed="false">
      <c r="A75" s="80" t="s">
        <v>89</v>
      </c>
      <c r="B75" s="83" t="n">
        <v>4.378311</v>
      </c>
      <c r="C75" s="83" t="n">
        <v>4.364146</v>
      </c>
      <c r="D75" s="83" t="n">
        <v>4.3627</v>
      </c>
      <c r="E75" s="54" t="n">
        <f aca="false">+D75</f>
        <v>4.3627</v>
      </c>
      <c r="F75" s="83" t="n">
        <v>4.329532</v>
      </c>
      <c r="G75" s="83" t="n">
        <v>4.29669</v>
      </c>
      <c r="H75" s="83" t="n">
        <v>4.267265</v>
      </c>
      <c r="I75" s="54" t="n">
        <f aca="false">+H75</f>
        <v>4.267265</v>
      </c>
      <c r="J75" s="54" t="n">
        <f aca="false">+I75</f>
        <v>4.267265</v>
      </c>
      <c r="K75" s="83" t="n">
        <v>4.393682</v>
      </c>
      <c r="L75" s="83" t="n">
        <v>4.139773</v>
      </c>
      <c r="M75" s="83" t="n">
        <v>4.293486</v>
      </c>
      <c r="N75" s="54" t="n">
        <f aca="false">+M75</f>
        <v>4.293486</v>
      </c>
      <c r="O75" s="83" t="n">
        <v>4.102961</v>
      </c>
      <c r="P75" s="83" t="n">
        <v>4.113827</v>
      </c>
      <c r="Q75" s="83" t="n">
        <v>4.122797</v>
      </c>
      <c r="R75" s="54" t="n">
        <f aca="false">+Q75</f>
        <v>4.122797</v>
      </c>
      <c r="S75" s="54" t="n">
        <f aca="false">+R75</f>
        <v>4.122797</v>
      </c>
      <c r="T75" s="83" t="n">
        <v>4.122797</v>
      </c>
      <c r="U75" s="54"/>
    </row>
    <row r="76" customFormat="false" ht="15" hidden="false" customHeight="true" outlineLevel="0" collapsed="false">
      <c r="A76" s="80" t="s">
        <v>131</v>
      </c>
      <c r="B76" s="83"/>
      <c r="C76" s="83"/>
      <c r="D76" s="83" t="n">
        <v>4.393146</v>
      </c>
      <c r="E76" s="54" t="n">
        <f aca="false">+D76</f>
        <v>4.393146</v>
      </c>
      <c r="F76" s="83" t="n">
        <v>4.359333</v>
      </c>
      <c r="G76" s="83" t="n">
        <v>4.325868</v>
      </c>
      <c r="H76" s="83" t="n">
        <v>4.294569</v>
      </c>
      <c r="I76" s="54" t="n">
        <f aca="false">+H76</f>
        <v>4.294569</v>
      </c>
      <c r="J76" s="54" t="n">
        <f aca="false">+I76</f>
        <v>4.294569</v>
      </c>
      <c r="K76" s="83" t="n">
        <v>4.415908</v>
      </c>
      <c r="L76" s="83" t="n">
        <v>4.164663</v>
      </c>
      <c r="M76" s="83" t="n">
        <v>4.318375</v>
      </c>
      <c r="N76" s="54" t="n">
        <f aca="false">+M76</f>
        <v>4.318375</v>
      </c>
      <c r="O76" s="83" t="n">
        <v>4.123153</v>
      </c>
      <c r="P76" s="83" t="n">
        <v>4.130059</v>
      </c>
      <c r="Q76" s="83" t="n">
        <v>4.136057</v>
      </c>
      <c r="R76" s="54" t="n">
        <f aca="false">+Q76</f>
        <v>4.136057</v>
      </c>
      <c r="S76" s="54" t="n">
        <f aca="false">+R76</f>
        <v>4.136057</v>
      </c>
      <c r="T76" s="83" t="n">
        <v>4.136057</v>
      </c>
      <c r="U76" s="54"/>
    </row>
    <row r="77" customFormat="false" ht="15" hidden="false" customHeight="true" outlineLevel="0" collapsed="false">
      <c r="A77" s="80" t="s">
        <v>132</v>
      </c>
      <c r="B77" s="83"/>
      <c r="C77" s="83"/>
      <c r="D77" s="83" t="n">
        <v>4.420516</v>
      </c>
      <c r="E77" s="54" t="n">
        <f aca="false">+D77</f>
        <v>4.420516</v>
      </c>
      <c r="F77" s="83" t="n">
        <v>4.38873</v>
      </c>
      <c r="G77" s="83" t="n">
        <v>4.355169</v>
      </c>
      <c r="H77" s="83" t="n">
        <v>4.321872</v>
      </c>
      <c r="I77" s="54" t="n">
        <f aca="false">+H77</f>
        <v>4.321872</v>
      </c>
      <c r="J77" s="54" t="n">
        <f aca="false">+I77</f>
        <v>4.321872</v>
      </c>
      <c r="K77" s="83" t="n">
        <v>4.438133</v>
      </c>
      <c r="L77" s="83" t="n">
        <v>4.189552</v>
      </c>
      <c r="M77" s="83" t="n">
        <v>4.343265</v>
      </c>
      <c r="N77" s="54" t="n">
        <f aca="false">+M77</f>
        <v>4.343265</v>
      </c>
      <c r="O77" s="83" t="n">
        <v>4.143345</v>
      </c>
      <c r="P77" s="83" t="n">
        <v>4.146291</v>
      </c>
      <c r="Q77" s="83" t="n">
        <v>4.149316</v>
      </c>
      <c r="R77" s="54" t="n">
        <f aca="false">+Q77</f>
        <v>4.149316</v>
      </c>
      <c r="S77" s="54" t="n">
        <f aca="false">+R77</f>
        <v>4.149316</v>
      </c>
      <c r="T77" s="83" t="n">
        <v>4.149316</v>
      </c>
      <c r="U77" s="54"/>
    </row>
    <row r="78" customFormat="false" ht="15" hidden="false" customHeight="true" outlineLevel="0" collapsed="false">
      <c r="A78" s="80" t="s">
        <v>133</v>
      </c>
      <c r="B78" s="83"/>
      <c r="C78" s="83"/>
      <c r="D78" s="83" t="n">
        <v>4.447886</v>
      </c>
      <c r="E78" s="54" t="n">
        <f aca="false">+D78</f>
        <v>4.447886</v>
      </c>
      <c r="F78" s="83" t="n">
        <v>4.418126</v>
      </c>
      <c r="G78" s="83" t="n">
        <v>4.384471</v>
      </c>
      <c r="H78" s="83" t="n">
        <v>4.349176</v>
      </c>
      <c r="I78" s="54" t="n">
        <f aca="false">+H78</f>
        <v>4.349176</v>
      </c>
      <c r="J78" s="54" t="n">
        <f aca="false">+I78</f>
        <v>4.349176</v>
      </c>
      <c r="K78" s="83" t="n">
        <v>4.460359</v>
      </c>
      <c r="L78" s="83" t="n">
        <v>4.214441</v>
      </c>
      <c r="M78" s="83" t="n">
        <v>4.368154</v>
      </c>
      <c r="N78" s="54" t="n">
        <f aca="false">+M78</f>
        <v>4.368154</v>
      </c>
      <c r="O78" s="83" t="n">
        <v>4.163538</v>
      </c>
      <c r="P78" s="83" t="n">
        <v>4.162524</v>
      </c>
      <c r="Q78" s="83" t="n">
        <v>4.162575</v>
      </c>
      <c r="R78" s="54" t="n">
        <f aca="false">+Q78</f>
        <v>4.162575</v>
      </c>
      <c r="S78" s="54" t="n">
        <f aca="false">+R78</f>
        <v>4.162575</v>
      </c>
      <c r="T78" s="83" t="n">
        <v>4.162575</v>
      </c>
      <c r="U78" s="54"/>
    </row>
    <row r="79" customFormat="false" ht="15" hidden="false" customHeight="true" outlineLevel="0" collapsed="false">
      <c r="A79" s="80" t="s">
        <v>134</v>
      </c>
      <c r="B79" s="83"/>
      <c r="C79" s="83"/>
      <c r="D79" s="83" t="n">
        <v>4.475256</v>
      </c>
      <c r="E79" s="54" t="n">
        <f aca="false">+D79</f>
        <v>4.475256</v>
      </c>
      <c r="F79" s="83" t="n">
        <v>4.447522</v>
      </c>
      <c r="G79" s="83" t="n">
        <v>4.413772</v>
      </c>
      <c r="H79" s="83" t="n">
        <v>4.376479</v>
      </c>
      <c r="I79" s="54" t="n">
        <f aca="false">+H79</f>
        <v>4.376479</v>
      </c>
      <c r="J79" s="54" t="n">
        <f aca="false">+I79</f>
        <v>4.376479</v>
      </c>
      <c r="K79" s="83" t="n">
        <v>4.482585</v>
      </c>
      <c r="L79" s="83" t="n">
        <v>4.239331</v>
      </c>
      <c r="M79" s="83" t="n">
        <v>4.393044</v>
      </c>
      <c r="N79" s="54" t="n">
        <f aca="false">+M79</f>
        <v>4.393044</v>
      </c>
      <c r="O79" s="83" t="n">
        <v>4.18373</v>
      </c>
      <c r="P79" s="83" t="n">
        <v>4.178756</v>
      </c>
      <c r="Q79" s="83" t="n">
        <v>4.175834</v>
      </c>
      <c r="R79" s="54" t="n">
        <f aca="false">+Q79</f>
        <v>4.175834</v>
      </c>
      <c r="S79" s="54" t="n">
        <f aca="false">+R79</f>
        <v>4.175834</v>
      </c>
      <c r="T79" s="83" t="n">
        <v>4.175834</v>
      </c>
      <c r="U79" s="54"/>
    </row>
    <row r="80" customFormat="false" ht="15" hidden="false" customHeight="true" outlineLevel="0" collapsed="false">
      <c r="A80" s="80" t="s">
        <v>135</v>
      </c>
      <c r="B80" s="83"/>
      <c r="C80" s="83"/>
      <c r="D80" s="83" t="n">
        <v>4.502626</v>
      </c>
      <c r="E80" s="54" t="n">
        <f aca="false">+D80</f>
        <v>4.502626</v>
      </c>
      <c r="F80" s="83" t="n">
        <v>4.476919</v>
      </c>
      <c r="G80" s="83" t="n">
        <v>4.443073</v>
      </c>
      <c r="H80" s="83" t="n">
        <v>4.403782</v>
      </c>
      <c r="I80" s="54" t="n">
        <f aca="false">+H80</f>
        <v>4.403782</v>
      </c>
      <c r="J80" s="54" t="n">
        <f aca="false">+I80</f>
        <v>4.403782</v>
      </c>
      <c r="K80" s="83" t="n">
        <v>4.50481</v>
      </c>
      <c r="L80" s="83" t="n">
        <v>4.26422</v>
      </c>
      <c r="M80" s="83" t="n">
        <v>4.417933</v>
      </c>
      <c r="N80" s="54" t="n">
        <f aca="false">+M80</f>
        <v>4.417933</v>
      </c>
      <c r="O80" s="83" t="n">
        <v>4.203922</v>
      </c>
      <c r="P80" s="83" t="n">
        <v>4.194988</v>
      </c>
      <c r="Q80" s="83" t="n">
        <v>4.189093</v>
      </c>
      <c r="R80" s="54" t="n">
        <f aca="false">+Q80</f>
        <v>4.189093</v>
      </c>
      <c r="S80" s="54" t="n">
        <f aca="false">+R80</f>
        <v>4.189093</v>
      </c>
      <c r="T80" s="83" t="n">
        <v>4.189093</v>
      </c>
      <c r="U80" s="54"/>
    </row>
    <row r="81" customFormat="false" ht="15" hidden="false" customHeight="true" outlineLevel="0" collapsed="false">
      <c r="A81" s="80" t="s">
        <v>136</v>
      </c>
      <c r="B81" s="83"/>
      <c r="C81" s="83"/>
      <c r="D81" s="83" t="n">
        <v>4.529996</v>
      </c>
      <c r="E81" s="54" t="n">
        <f aca="false">+D81</f>
        <v>4.529996</v>
      </c>
      <c r="F81" s="83" t="n">
        <v>4.506315</v>
      </c>
      <c r="G81" s="83" t="n">
        <v>4.472374</v>
      </c>
      <c r="H81" s="83" t="n">
        <v>4.431086</v>
      </c>
      <c r="I81" s="54" t="n">
        <f aca="false">+H81</f>
        <v>4.431086</v>
      </c>
      <c r="J81" s="54" t="n">
        <f aca="false">+I81</f>
        <v>4.431086</v>
      </c>
      <c r="K81" s="83" t="n">
        <v>4.527036</v>
      </c>
      <c r="L81" s="83" t="n">
        <v>4.28911</v>
      </c>
      <c r="M81" s="83" t="n">
        <v>4.442822</v>
      </c>
      <c r="N81" s="54" t="n">
        <f aca="false">+M81</f>
        <v>4.442822</v>
      </c>
      <c r="O81" s="83" t="n">
        <v>4.224114</v>
      </c>
      <c r="P81" s="83" t="n">
        <v>4.21122</v>
      </c>
      <c r="Q81" s="83" t="n">
        <v>4.202353</v>
      </c>
      <c r="R81" s="54" t="n">
        <f aca="false">+Q81</f>
        <v>4.202353</v>
      </c>
      <c r="S81" s="54" t="n">
        <f aca="false">+R81</f>
        <v>4.202353</v>
      </c>
      <c r="T81" s="83" t="n">
        <v>4.202353</v>
      </c>
      <c r="U81" s="54"/>
    </row>
    <row r="82" customFormat="false" ht="15" hidden="false" customHeight="true" outlineLevel="0" collapsed="false">
      <c r="A82" s="80" t="s">
        <v>137</v>
      </c>
      <c r="B82" s="83"/>
      <c r="C82" s="83"/>
      <c r="D82" s="83" t="n">
        <v>4.557366</v>
      </c>
      <c r="E82" s="54" t="n">
        <f aca="false">+D82</f>
        <v>4.557366</v>
      </c>
      <c r="F82" s="83" t="n">
        <v>4.535711</v>
      </c>
      <c r="G82" s="83" t="n">
        <v>4.501676</v>
      </c>
      <c r="H82" s="83" t="n">
        <v>4.458389</v>
      </c>
      <c r="I82" s="54" t="n">
        <f aca="false">+H82</f>
        <v>4.458389</v>
      </c>
      <c r="J82" s="54" t="n">
        <f aca="false">+I82</f>
        <v>4.458389</v>
      </c>
      <c r="K82" s="83" t="n">
        <v>4.549262</v>
      </c>
      <c r="L82" s="83" t="n">
        <v>4.313999</v>
      </c>
      <c r="M82" s="83" t="n">
        <v>4.467712</v>
      </c>
      <c r="N82" s="54" t="n">
        <f aca="false">+M82</f>
        <v>4.467712</v>
      </c>
      <c r="O82" s="83" t="n">
        <v>4.244306</v>
      </c>
      <c r="P82" s="83" t="n">
        <v>4.227452</v>
      </c>
      <c r="Q82" s="83" t="n">
        <v>4.215612</v>
      </c>
      <c r="R82" s="54" t="n">
        <f aca="false">+Q82</f>
        <v>4.215612</v>
      </c>
      <c r="S82" s="54" t="n">
        <f aca="false">+R82</f>
        <v>4.215612</v>
      </c>
      <c r="T82" s="83" t="n">
        <v>4.215612</v>
      </c>
      <c r="U82" s="54"/>
    </row>
    <row r="83" customFormat="false" ht="15" hidden="false" customHeight="true" outlineLevel="0" collapsed="false">
      <c r="A83" s="80" t="s">
        <v>138</v>
      </c>
      <c r="B83" s="83"/>
      <c r="C83" s="83"/>
      <c r="D83" s="83" t="n">
        <v>4.584736</v>
      </c>
      <c r="E83" s="54" t="n">
        <f aca="false">+D83</f>
        <v>4.584736</v>
      </c>
      <c r="F83" s="83" t="n">
        <v>4.565108</v>
      </c>
      <c r="G83" s="83" t="n">
        <v>4.530977</v>
      </c>
      <c r="H83" s="83" t="n">
        <v>4.485692</v>
      </c>
      <c r="I83" s="54" t="n">
        <f aca="false">+H83</f>
        <v>4.485692</v>
      </c>
      <c r="J83" s="54" t="n">
        <f aca="false">+I83</f>
        <v>4.485692</v>
      </c>
      <c r="K83" s="83" t="n">
        <v>4.571487</v>
      </c>
      <c r="L83" s="83" t="n">
        <v>4.338888</v>
      </c>
      <c r="M83" s="83" t="n">
        <v>4.492601</v>
      </c>
      <c r="N83" s="54" t="n">
        <f aca="false">+M83</f>
        <v>4.492601</v>
      </c>
      <c r="O83" s="83" t="n">
        <v>4.264498</v>
      </c>
      <c r="P83" s="83" t="n">
        <v>4.243685</v>
      </c>
      <c r="Q83" s="83" t="n">
        <v>4.228871</v>
      </c>
      <c r="R83" s="54" t="n">
        <f aca="false">+Q83</f>
        <v>4.228871</v>
      </c>
      <c r="S83" s="54" t="n">
        <f aca="false">+R83</f>
        <v>4.228871</v>
      </c>
      <c r="T83" s="83" t="n">
        <v>4.228871</v>
      </c>
      <c r="U83" s="54"/>
    </row>
    <row r="84" customFormat="false" ht="15" hidden="false" customHeight="true" outlineLevel="0" collapsed="false">
      <c r="A84" s="80" t="s">
        <v>139</v>
      </c>
      <c r="B84" s="83"/>
      <c r="C84" s="83"/>
      <c r="D84" s="83" t="n">
        <v>4.612106</v>
      </c>
      <c r="E84" s="54" t="n">
        <f aca="false">+D84</f>
        <v>4.612106</v>
      </c>
      <c r="F84" s="83" t="n">
        <v>4.594504</v>
      </c>
      <c r="G84" s="83" t="n">
        <v>4.560278</v>
      </c>
      <c r="H84" s="83" t="n">
        <v>4.512996</v>
      </c>
      <c r="I84" s="54" t="n">
        <f aca="false">+H84</f>
        <v>4.512996</v>
      </c>
      <c r="J84" s="54" t="n">
        <f aca="false">+I84</f>
        <v>4.512996</v>
      </c>
      <c r="K84" s="83" t="n">
        <v>4.593713</v>
      </c>
      <c r="L84" s="83" t="n">
        <v>4.363778</v>
      </c>
      <c r="M84" s="83" t="n">
        <v>4.51749</v>
      </c>
      <c r="N84" s="54" t="n">
        <f aca="false">+M84</f>
        <v>4.51749</v>
      </c>
      <c r="O84" s="83" t="n">
        <v>4.284691</v>
      </c>
      <c r="P84" s="83" t="n">
        <v>4.259917</v>
      </c>
      <c r="Q84" s="83" t="n">
        <v>4.24213</v>
      </c>
      <c r="R84" s="54" t="n">
        <f aca="false">+Q84</f>
        <v>4.24213</v>
      </c>
      <c r="S84" s="54" t="n">
        <f aca="false">+R84</f>
        <v>4.24213</v>
      </c>
      <c r="T84" s="83" t="n">
        <v>4.24213</v>
      </c>
      <c r="U84" s="54"/>
    </row>
    <row r="85" customFormat="false" ht="15" hidden="false" customHeight="true" outlineLevel="0" collapsed="false">
      <c r="A85" s="80" t="s">
        <v>140</v>
      </c>
      <c r="B85" s="83"/>
      <c r="C85" s="83"/>
      <c r="D85" s="83" t="n">
        <v>4.639476</v>
      </c>
      <c r="E85" s="54" t="n">
        <f aca="false">+D85</f>
        <v>4.639476</v>
      </c>
      <c r="F85" s="83" t="n">
        <v>4.6239</v>
      </c>
      <c r="G85" s="83" t="n">
        <v>4.589579</v>
      </c>
      <c r="H85" s="83" t="n">
        <v>4.540299</v>
      </c>
      <c r="I85" s="54" t="n">
        <f aca="false">+H85</f>
        <v>4.540299</v>
      </c>
      <c r="J85" s="54" t="n">
        <f aca="false">+I85</f>
        <v>4.540299</v>
      </c>
      <c r="K85" s="83" t="n">
        <v>4.615938</v>
      </c>
      <c r="L85" s="83" t="n">
        <v>4.388667</v>
      </c>
      <c r="M85" s="83" t="n">
        <v>4.54238</v>
      </c>
      <c r="N85" s="54" t="n">
        <f aca="false">+M85</f>
        <v>4.54238</v>
      </c>
      <c r="O85" s="83" t="n">
        <v>4.304883</v>
      </c>
      <c r="P85" s="83" t="n">
        <v>4.276149</v>
      </c>
      <c r="Q85" s="83" t="n">
        <v>4.25539</v>
      </c>
      <c r="R85" s="54" t="n">
        <f aca="false">+Q85</f>
        <v>4.25539</v>
      </c>
      <c r="S85" s="54" t="n">
        <f aca="false">+R85</f>
        <v>4.25539</v>
      </c>
      <c r="T85" s="83" t="n">
        <v>4.25539</v>
      </c>
      <c r="U85" s="54"/>
    </row>
    <row r="86" customFormat="false" ht="15" hidden="false" customHeight="true" outlineLevel="0" collapsed="false">
      <c r="A86" s="80" t="s">
        <v>141</v>
      </c>
      <c r="B86" s="83"/>
      <c r="C86" s="83"/>
      <c r="D86" s="83" t="n">
        <v>4.666846</v>
      </c>
      <c r="E86" s="54" t="n">
        <f aca="false">+D86</f>
        <v>4.666846</v>
      </c>
      <c r="F86" s="83" t="n">
        <v>4.653297</v>
      </c>
      <c r="G86" s="83" t="n">
        <v>4.618881</v>
      </c>
      <c r="H86" s="83" t="n">
        <v>4.567603</v>
      </c>
      <c r="I86" s="54" t="n">
        <f aca="false">+H86</f>
        <v>4.567603</v>
      </c>
      <c r="J86" s="54" t="n">
        <f aca="false">+I86</f>
        <v>4.567603</v>
      </c>
      <c r="K86" s="83" t="n">
        <v>4.638164</v>
      </c>
      <c r="L86" s="83" t="n">
        <v>4.413556</v>
      </c>
      <c r="M86" s="83" t="n">
        <v>4.567269</v>
      </c>
      <c r="N86" s="54" t="n">
        <f aca="false">+M86</f>
        <v>4.567269</v>
      </c>
      <c r="O86" s="83" t="n">
        <v>4.325075</v>
      </c>
      <c r="P86" s="83" t="n">
        <v>4.292381</v>
      </c>
      <c r="Q86" s="83" t="n">
        <v>4.268649</v>
      </c>
      <c r="R86" s="54" t="n">
        <f aca="false">+Q86</f>
        <v>4.268649</v>
      </c>
      <c r="S86" s="54" t="n">
        <f aca="false">+R86</f>
        <v>4.268649</v>
      </c>
      <c r="T86" s="83" t="n">
        <v>4.268649</v>
      </c>
      <c r="U86" s="54"/>
    </row>
    <row r="87" customFormat="false" ht="15" hidden="false" customHeight="true" outlineLevel="0" collapsed="false">
      <c r="A87" s="80" t="s">
        <v>142</v>
      </c>
      <c r="B87" s="83"/>
      <c r="C87" s="83"/>
      <c r="D87" s="83" t="n">
        <v>4.694216</v>
      </c>
      <c r="E87" s="54" t="n">
        <f aca="false">+D87</f>
        <v>4.694216</v>
      </c>
      <c r="F87" s="83" t="n">
        <v>4.682693</v>
      </c>
      <c r="G87" s="83" t="n">
        <v>4.648182</v>
      </c>
      <c r="H87" s="83" t="n">
        <v>4.594906</v>
      </c>
      <c r="I87" s="54" t="n">
        <f aca="false">+H87</f>
        <v>4.594906</v>
      </c>
      <c r="J87" s="54" t="n">
        <f aca="false">+I87</f>
        <v>4.594906</v>
      </c>
      <c r="K87" s="83" t="n">
        <v>4.66039</v>
      </c>
      <c r="L87" s="83" t="n">
        <v>4.438446</v>
      </c>
      <c r="M87" s="83" t="n">
        <v>4.592158</v>
      </c>
      <c r="N87" s="54" t="n">
        <f aca="false">+M87</f>
        <v>4.592158</v>
      </c>
      <c r="O87" s="83" t="n">
        <v>4.345267</v>
      </c>
      <c r="P87" s="83" t="n">
        <v>4.308613</v>
      </c>
      <c r="Q87" s="83" t="n">
        <v>4.281908</v>
      </c>
      <c r="R87" s="54" t="n">
        <f aca="false">+Q87</f>
        <v>4.281908</v>
      </c>
      <c r="S87" s="54" t="n">
        <f aca="false">+R87</f>
        <v>4.281908</v>
      </c>
      <c r="T87" s="83" t="n">
        <v>4.281908</v>
      </c>
      <c r="U87" s="54"/>
    </row>
    <row r="88" customFormat="false" ht="15" hidden="false" customHeight="true" outlineLevel="0" collapsed="false">
      <c r="A88" s="80" t="s">
        <v>143</v>
      </c>
      <c r="B88" s="83"/>
      <c r="C88" s="83"/>
      <c r="D88" s="83" t="n">
        <v>4.721586</v>
      </c>
      <c r="E88" s="54" t="n">
        <f aca="false">+D88</f>
        <v>4.721586</v>
      </c>
      <c r="F88" s="83" t="n">
        <v>4.712089</v>
      </c>
      <c r="G88" s="83" t="n">
        <v>4.677483</v>
      </c>
      <c r="H88" s="83" t="n">
        <v>4.622209</v>
      </c>
      <c r="I88" s="54" t="n">
        <f aca="false">+H88</f>
        <v>4.622209</v>
      </c>
      <c r="J88" s="54" t="n">
        <f aca="false">+I88</f>
        <v>4.622209</v>
      </c>
      <c r="K88" s="83" t="n">
        <v>4.682615</v>
      </c>
      <c r="L88" s="83" t="n">
        <v>4.463335</v>
      </c>
      <c r="M88" s="83" t="n">
        <v>4.617048</v>
      </c>
      <c r="N88" s="54" t="n">
        <f aca="false">+M88</f>
        <v>4.617048</v>
      </c>
      <c r="O88" s="83" t="n">
        <v>4.365459</v>
      </c>
      <c r="P88" s="83" t="n">
        <v>4.324846</v>
      </c>
      <c r="Q88" s="83" t="n">
        <v>4.295167</v>
      </c>
      <c r="R88" s="54" t="n">
        <f aca="false">+Q88</f>
        <v>4.295167</v>
      </c>
      <c r="S88" s="54" t="n">
        <f aca="false">+R88</f>
        <v>4.295167</v>
      </c>
      <c r="T88" s="83" t="n">
        <v>4.295167</v>
      </c>
      <c r="U88" s="54"/>
    </row>
    <row r="89" customFormat="false" ht="15" hidden="false" customHeight="true" outlineLevel="0" collapsed="false">
      <c r="A89" s="80" t="s">
        <v>144</v>
      </c>
      <c r="B89" s="83"/>
      <c r="C89" s="83"/>
      <c r="D89" s="83" t="n">
        <v>4.748956</v>
      </c>
      <c r="E89" s="54" t="n">
        <f aca="false">+D89</f>
        <v>4.748956</v>
      </c>
      <c r="F89" s="83" t="n">
        <v>4.741486</v>
      </c>
      <c r="G89" s="83" t="n">
        <v>4.706784</v>
      </c>
      <c r="H89" s="83" t="n">
        <v>4.649513</v>
      </c>
      <c r="I89" s="54" t="n">
        <f aca="false">+H89</f>
        <v>4.649513</v>
      </c>
      <c r="J89" s="54" t="n">
        <f aca="false">+I89</f>
        <v>4.649513</v>
      </c>
      <c r="K89" s="83" t="n">
        <v>4.704841</v>
      </c>
      <c r="L89" s="83" t="n">
        <v>4.488225</v>
      </c>
      <c r="M89" s="83" t="n">
        <v>4.641937</v>
      </c>
      <c r="N89" s="54" t="n">
        <f aca="false">+M89</f>
        <v>4.641937</v>
      </c>
      <c r="O89" s="83" t="n">
        <v>4.385651</v>
      </c>
      <c r="P89" s="83" t="n">
        <v>4.341078</v>
      </c>
      <c r="Q89" s="83" t="n">
        <v>4.308426</v>
      </c>
      <c r="R89" s="54" t="n">
        <f aca="false">+Q89</f>
        <v>4.308426</v>
      </c>
      <c r="S89" s="54" t="n">
        <f aca="false">+R89</f>
        <v>4.308426</v>
      </c>
      <c r="T89" s="83" t="n">
        <v>4.308426</v>
      </c>
      <c r="U89" s="54"/>
    </row>
    <row r="90" customFormat="false" ht="15" hidden="false" customHeight="true" outlineLevel="0" collapsed="false">
      <c r="A90" s="80" t="s">
        <v>145</v>
      </c>
      <c r="B90" s="83"/>
      <c r="C90" s="83"/>
      <c r="D90" s="83" t="n">
        <v>4.776326</v>
      </c>
      <c r="E90" s="54" t="n">
        <f aca="false">+D90</f>
        <v>4.776326</v>
      </c>
      <c r="F90" s="83" t="n">
        <v>4.770882</v>
      </c>
      <c r="G90" s="83" t="n">
        <v>4.736085</v>
      </c>
      <c r="H90" s="83" t="n">
        <v>4.676816</v>
      </c>
      <c r="I90" s="54" t="n">
        <f aca="false">+H90</f>
        <v>4.676816</v>
      </c>
      <c r="J90" s="54" t="n">
        <f aca="false">+I90</f>
        <v>4.676816</v>
      </c>
      <c r="K90" s="83" t="n">
        <v>4.727067</v>
      </c>
      <c r="L90" s="83" t="n">
        <v>4.513114</v>
      </c>
      <c r="M90" s="83" t="n">
        <v>4.666827</v>
      </c>
      <c r="N90" s="54" t="n">
        <f aca="false">+M90</f>
        <v>4.666827</v>
      </c>
      <c r="O90" s="83" t="n">
        <v>4.405844</v>
      </c>
      <c r="P90" s="83" t="n">
        <v>4.35731</v>
      </c>
      <c r="Q90" s="83" t="n">
        <v>4.321686</v>
      </c>
      <c r="R90" s="54" t="n">
        <f aca="false">+Q90</f>
        <v>4.321686</v>
      </c>
      <c r="S90" s="54" t="n">
        <f aca="false">+R90</f>
        <v>4.321686</v>
      </c>
      <c r="T90" s="83" t="n">
        <v>4.321686</v>
      </c>
      <c r="U90" s="54"/>
    </row>
    <row r="91" customFormat="false" ht="15" hidden="false" customHeight="true" outlineLevel="0" collapsed="false">
      <c r="A91" s="80" t="s">
        <v>146</v>
      </c>
      <c r="B91" s="83"/>
      <c r="C91" s="83"/>
      <c r="D91" s="83" t="n">
        <v>4.803696</v>
      </c>
      <c r="E91" s="54" t="n">
        <f aca="false">+D91</f>
        <v>4.803696</v>
      </c>
      <c r="F91" s="83" t="n">
        <v>4.800278</v>
      </c>
      <c r="G91" s="83" t="n">
        <v>4.765387</v>
      </c>
      <c r="H91" s="83" t="n">
        <v>4.704119</v>
      </c>
      <c r="I91" s="54" t="n">
        <f aca="false">+H91</f>
        <v>4.704119</v>
      </c>
      <c r="J91" s="54" t="n">
        <f aca="false">+I91</f>
        <v>4.704119</v>
      </c>
      <c r="K91" s="83" t="n">
        <v>4.749292</v>
      </c>
      <c r="L91" s="83" t="n">
        <v>4.538003</v>
      </c>
      <c r="M91" s="83" t="n">
        <v>4.691716</v>
      </c>
      <c r="N91" s="54" t="n">
        <f aca="false">+M91</f>
        <v>4.691716</v>
      </c>
      <c r="O91" s="83" t="n">
        <v>4.426036</v>
      </c>
      <c r="P91" s="83" t="n">
        <v>4.373542</v>
      </c>
      <c r="Q91" s="83" t="n">
        <v>4.334945</v>
      </c>
      <c r="R91" s="54" t="n">
        <f aca="false">+Q91</f>
        <v>4.334945</v>
      </c>
      <c r="S91" s="54" t="n">
        <f aca="false">+R91</f>
        <v>4.334945</v>
      </c>
      <c r="T91" s="83" t="n">
        <v>4.334945</v>
      </c>
      <c r="U91" s="54"/>
    </row>
    <row r="92" customFormat="false" ht="15" hidden="false" customHeight="true" outlineLevel="0" collapsed="false">
      <c r="A92" s="80" t="s">
        <v>147</v>
      </c>
      <c r="B92" s="83"/>
      <c r="C92" s="83"/>
      <c r="D92" s="83" t="n">
        <v>4.831066</v>
      </c>
      <c r="E92" s="54" t="n">
        <f aca="false">+D92</f>
        <v>4.831066</v>
      </c>
      <c r="F92" s="83" t="n">
        <v>4.829675</v>
      </c>
      <c r="G92" s="83" t="n">
        <v>4.794688</v>
      </c>
      <c r="H92" s="83" t="n">
        <v>4.731423</v>
      </c>
      <c r="I92" s="54" t="n">
        <f aca="false">+H92</f>
        <v>4.731423</v>
      </c>
      <c r="J92" s="54" t="n">
        <f aca="false">+I92</f>
        <v>4.731423</v>
      </c>
      <c r="K92" s="83" t="n">
        <v>4.771518</v>
      </c>
      <c r="L92" s="83" t="n">
        <v>4.562893</v>
      </c>
      <c r="M92" s="83" t="n">
        <v>4.716605</v>
      </c>
      <c r="N92" s="54" t="n">
        <f aca="false">+M92</f>
        <v>4.716605</v>
      </c>
      <c r="O92" s="83" t="n">
        <v>4.446228</v>
      </c>
      <c r="P92" s="83" t="n">
        <v>4.389775</v>
      </c>
      <c r="Q92" s="83" t="n">
        <v>4.348204</v>
      </c>
      <c r="R92" s="54" t="n">
        <f aca="false">+Q92</f>
        <v>4.348204</v>
      </c>
      <c r="S92" s="54" t="n">
        <f aca="false">+R92</f>
        <v>4.348204</v>
      </c>
      <c r="T92" s="83" t="n">
        <v>4.348204</v>
      </c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 t="n">
        <v>4.858436</v>
      </c>
      <c r="E93" s="54" t="n">
        <f aca="false">+D93</f>
        <v>4.858436</v>
      </c>
      <c r="F93" s="83" t="n">
        <v>4.859071</v>
      </c>
      <c r="G93" s="83" t="n">
        <v>4.823989</v>
      </c>
      <c r="H93" s="83" t="n">
        <v>4.758726</v>
      </c>
      <c r="I93" s="54" t="n">
        <f aca="false">+H93</f>
        <v>4.758726</v>
      </c>
      <c r="J93" s="54" t="n">
        <f aca="false">+I93</f>
        <v>4.758726</v>
      </c>
      <c r="K93" s="83" t="n">
        <v>4.793744</v>
      </c>
      <c r="L93" s="83" t="n">
        <v>4.587782</v>
      </c>
      <c r="M93" s="83" t="n">
        <v>4.741495</v>
      </c>
      <c r="N93" s="54" t="n">
        <f aca="false">+M93</f>
        <v>4.741495</v>
      </c>
      <c r="O93" s="83" t="n">
        <v>4.46642</v>
      </c>
      <c r="P93" s="83" t="n">
        <v>4.406007</v>
      </c>
      <c r="Q93" s="83" t="n">
        <v>4.361463</v>
      </c>
      <c r="R93" s="54" t="n">
        <f aca="false">+Q93</f>
        <v>4.361463</v>
      </c>
      <c r="S93" s="54" t="n">
        <f aca="false">+R93</f>
        <v>4.361463</v>
      </c>
      <c r="T93" s="83" t="n">
        <v>4.361463</v>
      </c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 t="n">
        <v>4.885806</v>
      </c>
      <c r="E94" s="54" t="n">
        <f aca="false">+D94</f>
        <v>4.885806</v>
      </c>
      <c r="F94" s="83" t="n">
        <v>4.888467</v>
      </c>
      <c r="G94" s="83" t="n">
        <v>4.85329</v>
      </c>
      <c r="H94" s="83" t="n">
        <v>4.78603</v>
      </c>
      <c r="I94" s="54" t="n">
        <f aca="false">+H94</f>
        <v>4.78603</v>
      </c>
      <c r="J94" s="54" t="n">
        <f aca="false">+I94</f>
        <v>4.78603</v>
      </c>
      <c r="K94" s="83" t="n">
        <v>4.815969</v>
      </c>
      <c r="L94" s="83" t="n">
        <v>4.612671</v>
      </c>
      <c r="M94" s="83" t="n">
        <v>4.766384</v>
      </c>
      <c r="N94" s="54" t="n">
        <f aca="false">+M94</f>
        <v>4.766384</v>
      </c>
      <c r="O94" s="83" t="n">
        <v>4.486612</v>
      </c>
      <c r="P94" s="83" t="n">
        <v>4.422239</v>
      </c>
      <c r="Q94" s="83" t="n">
        <v>4.374723</v>
      </c>
      <c r="R94" s="54" t="n">
        <f aca="false">+Q94</f>
        <v>4.374723</v>
      </c>
      <c r="S94" s="54" t="n">
        <f aca="false">+R94</f>
        <v>4.374723</v>
      </c>
      <c r="T94" s="83" t="n">
        <v>4.374723</v>
      </c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 t="n">
        <v>4.913176</v>
      </c>
      <c r="E95" s="54" t="n">
        <f aca="false">+D95</f>
        <v>4.913176</v>
      </c>
      <c r="F95" s="83" t="n">
        <v>4.917864</v>
      </c>
      <c r="G95" s="83" t="n">
        <v>4.882592</v>
      </c>
      <c r="H95" s="83" t="n">
        <v>4.813333</v>
      </c>
      <c r="I95" s="54" t="n">
        <f aca="false">+H95</f>
        <v>4.813333</v>
      </c>
      <c r="J95" s="54" t="n">
        <f aca="false">+I95</f>
        <v>4.813333</v>
      </c>
      <c r="K95" s="83"/>
      <c r="L95" s="83"/>
      <c r="M95" s="83"/>
      <c r="N95" s="54"/>
      <c r="O95" s="83"/>
      <c r="P95" s="83"/>
      <c r="Q95" s="83"/>
      <c r="R95" s="54" t="n">
        <f aca="false">+Q95</f>
        <v>0</v>
      </c>
      <c r="S95" s="54" t="n">
        <f aca="false">+R95</f>
        <v>0</v>
      </c>
      <c r="T95" s="81"/>
      <c r="U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27" activeCellId="0" sqref="L2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51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410424.22543296</v>
      </c>
      <c r="C6" s="18" t="n">
        <f aca="false">+C7+C14+C17</f>
        <v>1671719.34475821</v>
      </c>
      <c r="D6" s="18" t="n">
        <f aca="false">+D7+D14+D17</f>
        <v>1634344.00690213</v>
      </c>
      <c r="E6" s="18" t="n">
        <f aca="false">SUM(B6:D6)</f>
        <v>4716487.5770933</v>
      </c>
      <c r="F6" s="18" t="n">
        <f aca="false">+F7+F14+F17</f>
        <v>1650364.96203695</v>
      </c>
      <c r="G6" s="18" t="n">
        <f aca="false">+G7+G14+G17</f>
        <v>1831930.7480659</v>
      </c>
      <c r="H6" s="18" t="n">
        <f aca="false">+H7+H14+H17</f>
        <v>1648948.56774528</v>
      </c>
      <c r="I6" s="18" t="n">
        <f aca="false">SUM(F6:H6)</f>
        <v>5131244.27784813</v>
      </c>
      <c r="J6" s="18" t="n">
        <f aca="false">+E6+I6</f>
        <v>9847731.85494143</v>
      </c>
      <c r="K6" s="18" t="n">
        <f aca="false">+K7+K14+K17</f>
        <v>1995939.34873518</v>
      </c>
      <c r="L6" s="18" t="n">
        <f aca="false">+L7+L14+L17</f>
        <v>1747919.35471625</v>
      </c>
      <c r="M6" s="18" t="n">
        <f aca="false">+M7+M14+M17</f>
        <v>1577707.80762051</v>
      </c>
      <c r="N6" s="18" t="n">
        <f aca="false">SUM(K6:M6)</f>
        <v>5321566.51107194</v>
      </c>
      <c r="O6" s="18" t="n">
        <f aca="false">+O7+O14+O17</f>
        <v>1777087.95497766</v>
      </c>
      <c r="P6" s="18" t="n">
        <f aca="false">+P7+P14+P17</f>
        <v>1603782.14320241</v>
      </c>
      <c r="Q6" s="18" t="n">
        <f aca="false">+Q7+Q14+Q17</f>
        <v>1224061.41805478</v>
      </c>
      <c r="R6" s="18" t="n">
        <f aca="false">SUM(O6:Q6)</f>
        <v>4604931.51623485</v>
      </c>
      <c r="S6" s="18" t="n">
        <f aca="false">+N6+R6</f>
        <v>9926498.02730679</v>
      </c>
      <c r="T6" s="18" t="n">
        <f aca="false">+B6+C6+D6+F6+G6+H6+K6+L6+M6+O6+P6+Q6</f>
        <v>19774229.8822482</v>
      </c>
      <c r="U6" s="18" t="n">
        <f aca="false">+U7+U14+U17</f>
        <v>8579961.1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380440.19231306</v>
      </c>
      <c r="C7" s="22" t="n">
        <f aca="false">SUM(C8:C11)</f>
        <v>1632751.14584176</v>
      </c>
      <c r="D7" s="22" t="n">
        <f aca="false">SUM(D8:D11)</f>
        <v>1602994.0552759</v>
      </c>
      <c r="E7" s="22" t="n">
        <f aca="false">SUM(B7:D7)</f>
        <v>4616185.39343072</v>
      </c>
      <c r="F7" s="22" t="n">
        <f aca="false">SUM(F8:F11)</f>
        <v>1624740.36996071</v>
      </c>
      <c r="G7" s="22" t="n">
        <f aca="false">SUM(G8:G11)</f>
        <v>1797615.59172057</v>
      </c>
      <c r="H7" s="22" t="n">
        <f aca="false">SUM(H8:H11)</f>
        <v>1623350.94858289</v>
      </c>
      <c r="I7" s="22" t="n">
        <f aca="false">SUM(F7:H7)</f>
        <v>5045706.91026417</v>
      </c>
      <c r="J7" s="22" t="n">
        <f aca="false">+E7+I7</f>
        <v>9661892.30369489</v>
      </c>
      <c r="K7" s="22" t="n">
        <f aca="false">SUM(K8:K11)</f>
        <v>1966379.54941596</v>
      </c>
      <c r="L7" s="22" t="n">
        <f aca="false">SUM(L8:L11)</f>
        <v>1700359.60805874</v>
      </c>
      <c r="M7" s="22" t="n">
        <f aca="false">SUM(M8:M11)</f>
        <v>1533007.24549124</v>
      </c>
      <c r="N7" s="22" t="n">
        <f aca="false">SUM(K7:M7)</f>
        <v>5199746.40296594</v>
      </c>
      <c r="O7" s="22" t="n">
        <f aca="false">SUM(O8:O11)</f>
        <v>1731229.13622322</v>
      </c>
      <c r="P7" s="22" t="n">
        <f aca="false">SUM(P8:P11)</f>
        <v>1560368.07039921</v>
      </c>
      <c r="Q7" s="22" t="n">
        <f aca="false">SUM(Q8:Q11)</f>
        <v>1195074.02239997</v>
      </c>
      <c r="R7" s="22" t="n">
        <f aca="false">SUM(O7:Q7)</f>
        <v>4486671.2290224</v>
      </c>
      <c r="S7" s="22" t="n">
        <f aca="false">+N7+R7</f>
        <v>9686417.63198834</v>
      </c>
      <c r="T7" s="22" t="n">
        <f aca="false">+B7+C7+D7+F7+G7+H7+K7+L7+M7+O7+P7+Q7</f>
        <v>19348309.9356832</v>
      </c>
      <c r="U7" s="22" t="n">
        <f aca="false">SUM(U8:U11)</f>
        <v>6825611.08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0</v>
      </c>
      <c r="C8" s="26" t="n">
        <v>0</v>
      </c>
      <c r="D8" s="26" t="n">
        <v>16734.6354835</v>
      </c>
      <c r="E8" s="42" t="n">
        <f aca="false">SUM(B8:D8)</f>
        <v>16734.6354835</v>
      </c>
      <c r="F8" s="26" t="n">
        <v>44557.59036405</v>
      </c>
      <c r="G8" s="26" t="n">
        <v>29153.77586221</v>
      </c>
      <c r="H8" s="26" t="n">
        <v>36011.24745299</v>
      </c>
      <c r="I8" s="42" t="n">
        <f aca="false">SUM(F8:H8)</f>
        <v>109722.61367925</v>
      </c>
      <c r="J8" s="42" t="n">
        <f aca="false">+E8+I8</f>
        <v>126457.24916275</v>
      </c>
      <c r="K8" s="26" t="n">
        <v>92798.88893575</v>
      </c>
      <c r="L8" s="26" t="n">
        <v>85243.94265042</v>
      </c>
      <c r="M8" s="26" t="n">
        <v>98178.1885567</v>
      </c>
      <c r="N8" s="42" t="n">
        <f aca="false">SUM(K8:M8)</f>
        <v>276221.02014287</v>
      </c>
      <c r="O8" s="26" t="n">
        <v>43044.77725482</v>
      </c>
      <c r="P8" s="26" t="n">
        <v>26595.09270698</v>
      </c>
      <c r="Q8" s="26" t="n">
        <v>23600.77608532</v>
      </c>
      <c r="R8" s="42" t="n">
        <f aca="false">SUM(O8:Q8)</f>
        <v>93240.64604712</v>
      </c>
      <c r="S8" s="42" t="n">
        <f aca="false">+N8+R8</f>
        <v>369461.66618999</v>
      </c>
      <c r="T8" s="42" t="n">
        <f aca="false">+B8+C8+D8+F8+G8+H8+K8+L8+M8+O8+P8+Q8</f>
        <v>495918.91535274</v>
      </c>
      <c r="U8" s="26" t="n">
        <v>57755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54993.08299175</v>
      </c>
      <c r="C9" s="26" t="n">
        <v>257858.48616896</v>
      </c>
      <c r="D9" s="26" t="n">
        <v>227289.28745925</v>
      </c>
      <c r="E9" s="42" t="n">
        <f aca="false">SUM(B9:D9)</f>
        <v>640140.85661996</v>
      </c>
      <c r="F9" s="26" t="n">
        <v>209318.58199199</v>
      </c>
      <c r="G9" s="26" t="n">
        <v>251469.67855553</v>
      </c>
      <c r="H9" s="26" t="n">
        <v>301588.44769133</v>
      </c>
      <c r="I9" s="42" t="n">
        <f aca="false">SUM(F9:H9)</f>
        <v>762376.70823885</v>
      </c>
      <c r="J9" s="42" t="n">
        <f aca="false">+E9+I9</f>
        <v>1402517.56485881</v>
      </c>
      <c r="K9" s="26" t="n">
        <v>398748.4794163</v>
      </c>
      <c r="L9" s="26" t="n">
        <v>278807.91492833</v>
      </c>
      <c r="M9" s="26" t="n">
        <v>277444.78544049</v>
      </c>
      <c r="N9" s="42" t="n">
        <f aca="false">SUM(K9:M9)</f>
        <v>955001.17978512</v>
      </c>
      <c r="O9" s="26" t="n">
        <v>290129.94163001</v>
      </c>
      <c r="P9" s="26" t="n">
        <v>305159.53588156</v>
      </c>
      <c r="Q9" s="26" t="n">
        <v>223894.50006669</v>
      </c>
      <c r="R9" s="42" t="n">
        <f aca="false">SUM(O9:Q9)</f>
        <v>819183.97757826</v>
      </c>
      <c r="S9" s="42" t="n">
        <f aca="false">+N9+R9</f>
        <v>1774185.15736338</v>
      </c>
      <c r="T9" s="42" t="n">
        <f aca="false">+B9+C9+D9+F9+G9+H9+K9+L9+M9+O9+P9+Q9</f>
        <v>3176702.72222219</v>
      </c>
      <c r="U9" s="26" t="n">
        <v>3025646.38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220498.06298987</v>
      </c>
      <c r="C10" s="26" t="n">
        <v>1365754.39144895</v>
      </c>
      <c r="D10" s="26" t="n">
        <v>1353849.57583928</v>
      </c>
      <c r="E10" s="42" t="n">
        <f aca="false">SUM(B10:D10)</f>
        <v>3940102.0302781</v>
      </c>
      <c r="F10" s="26" t="n">
        <v>1366953.06965019</v>
      </c>
      <c r="G10" s="26" t="n">
        <v>1511026.80928939</v>
      </c>
      <c r="H10" s="26" t="n">
        <v>1279303.50216847</v>
      </c>
      <c r="I10" s="42" t="n">
        <f aca="false">SUM(F10:H10)</f>
        <v>4157283.38110805</v>
      </c>
      <c r="J10" s="42" t="n">
        <f aca="false">+E10+I10</f>
        <v>8097385.41138615</v>
      </c>
      <c r="K10" s="26" t="n">
        <v>1448211.89920065</v>
      </c>
      <c r="L10" s="26" t="n">
        <v>1293142.86124583</v>
      </c>
      <c r="M10" s="26" t="n">
        <v>1150937.95477446</v>
      </c>
      <c r="N10" s="42" t="n">
        <f aca="false">SUM(K10:M10)</f>
        <v>3892292.71522094</v>
      </c>
      <c r="O10" s="26" t="n">
        <v>1390874.40199521</v>
      </c>
      <c r="P10" s="26" t="n">
        <v>1218586.81555214</v>
      </c>
      <c r="Q10" s="26" t="n">
        <v>938218.04970315</v>
      </c>
      <c r="R10" s="42" t="n">
        <f aca="false">SUM(O10:Q10)</f>
        <v>3547679.2672505</v>
      </c>
      <c r="S10" s="42" t="n">
        <f aca="false">+N10+R10</f>
        <v>7439971.98247144</v>
      </c>
      <c r="T10" s="42" t="n">
        <f aca="false">+B10+C10+D10+F10+G10+H10+K10+L10+M10+O10+P10+Q10</f>
        <v>15537357.3938576</v>
      </c>
      <c r="U10" s="26" t="n">
        <v>3120495.01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4949.04633144</v>
      </c>
      <c r="C11" s="26" t="n">
        <v>9138.26822385</v>
      </c>
      <c r="D11" s="26" t="n">
        <v>5120.55649387</v>
      </c>
      <c r="E11" s="42" t="n">
        <f aca="false">SUM(B11:D11)</f>
        <v>19207.87104916</v>
      </c>
      <c r="F11" s="26" t="n">
        <v>3911.12795448</v>
      </c>
      <c r="G11" s="26" t="n">
        <v>5965.32801344</v>
      </c>
      <c r="H11" s="26" t="n">
        <v>6447.7512701</v>
      </c>
      <c r="I11" s="42" t="n">
        <f aca="false">SUM(F11:H11)</f>
        <v>16324.20723802</v>
      </c>
      <c r="J11" s="42" t="n">
        <f aca="false">+E11+I11</f>
        <v>35532.07828718</v>
      </c>
      <c r="K11" s="26" t="n">
        <v>26620.28186326</v>
      </c>
      <c r="L11" s="26" t="n">
        <v>43164.88923416</v>
      </c>
      <c r="M11" s="26" t="n">
        <v>6446.31671959</v>
      </c>
      <c r="N11" s="42" t="n">
        <f aca="false">SUM(K11:M11)</f>
        <v>76231.48781701</v>
      </c>
      <c r="O11" s="26" t="n">
        <v>7180.01534318</v>
      </c>
      <c r="P11" s="26" t="n">
        <v>10026.62625853</v>
      </c>
      <c r="Q11" s="26" t="n">
        <v>9360.69654481</v>
      </c>
      <c r="R11" s="42" t="n">
        <f aca="false">SUM(O11:Q11)</f>
        <v>26567.33814652</v>
      </c>
      <c r="S11" s="42" t="n">
        <f aca="false">+N11+R11</f>
        <v>102798.82596353</v>
      </c>
      <c r="T11" s="42" t="n">
        <f aca="false">+B11+C11+D11+F11+G11+H11+K11+L11+M11+O11+P11+Q11</f>
        <v>138330.90425071</v>
      </c>
      <c r="U11" s="26" t="n">
        <v>621714.69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4877.49504524</v>
      </c>
      <c r="C12" s="31" t="n">
        <v>8211.00460201</v>
      </c>
      <c r="D12" s="31" t="n">
        <v>4415.99999271</v>
      </c>
      <c r="E12" s="63" t="n">
        <f aca="false">SUM(B12:D12)</f>
        <v>17504.49963996</v>
      </c>
      <c r="F12" s="31" t="n">
        <v>3911.12795448</v>
      </c>
      <c r="G12" s="31" t="n">
        <v>5517.52445309</v>
      </c>
      <c r="H12" s="31" t="n">
        <v>5282.33426801</v>
      </c>
      <c r="I12" s="63" t="n">
        <f aca="false">SUM(F12:H12)</f>
        <v>14710.98667558</v>
      </c>
      <c r="J12" s="63" t="n">
        <f aca="false">+E12+I12</f>
        <v>32215.48631554</v>
      </c>
      <c r="K12" s="31" t="n">
        <v>26143.85650646</v>
      </c>
      <c r="L12" s="31" t="n">
        <v>38815.12491848</v>
      </c>
      <c r="M12" s="31" t="n">
        <v>6426.03690779</v>
      </c>
      <c r="N12" s="63" t="n">
        <f aca="false">SUM(K12:M12)</f>
        <v>71385.01833273</v>
      </c>
      <c r="O12" s="31" t="n">
        <v>4429.89684568</v>
      </c>
      <c r="P12" s="31" t="n">
        <v>10026.62625853</v>
      </c>
      <c r="Q12" s="31" t="n">
        <v>9360.69654481</v>
      </c>
      <c r="R12" s="63" t="n">
        <f aca="false">SUM(O12:Q12)</f>
        <v>23817.21964902</v>
      </c>
      <c r="S12" s="63" t="n">
        <f aca="false">+N12+R12</f>
        <v>95202.23798175</v>
      </c>
      <c r="T12" s="63" t="n">
        <f aca="false">+B12+C12+D12+F12+G12+H12+K12+L12+M12+O12+P12+Q12</f>
        <v>127417.72429729</v>
      </c>
      <c r="U12" s="31" t="n">
        <v>462667.2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71.5512861999996</v>
      </c>
      <c r="C13" s="63" t="n">
        <f aca="false">+C11-C12</f>
        <v>927.263621839999</v>
      </c>
      <c r="D13" s="63" t="n">
        <f aca="false">+D11-D12</f>
        <v>704.556501159998</v>
      </c>
      <c r="E13" s="63" t="n">
        <f aca="false">SUM(B13:D13)</f>
        <v>1703.3714092</v>
      </c>
      <c r="F13" s="63" t="n">
        <f aca="false">+F11-F12</f>
        <v>0</v>
      </c>
      <c r="G13" s="63" t="n">
        <f aca="false">+G11-G12</f>
        <v>447.803560350002</v>
      </c>
      <c r="H13" s="63" t="n">
        <f aca="false">+H11-H12</f>
        <v>1165.41700209</v>
      </c>
      <c r="I13" s="63" t="n">
        <f aca="false">SUM(F13:H13)</f>
        <v>1613.22056244</v>
      </c>
      <c r="J13" s="63" t="n">
        <f aca="false">+E13+I13</f>
        <v>3316.59197164</v>
      </c>
      <c r="K13" s="63" t="n">
        <f aca="false">+K11-K12</f>
        <v>476.425356800009</v>
      </c>
      <c r="L13" s="63" t="n">
        <f aca="false">+L11-L12</f>
        <v>4349.76431568</v>
      </c>
      <c r="M13" s="63" t="n">
        <f aca="false">+M11-M12</f>
        <v>20.2798118000001</v>
      </c>
      <c r="N13" s="63" t="n">
        <f aca="false">SUM(K13:M13)</f>
        <v>4846.46948428001</v>
      </c>
      <c r="O13" s="63" t="n">
        <f aca="false">+O11-O12</f>
        <v>2750.1184975</v>
      </c>
      <c r="P13" s="63" t="n">
        <f aca="false">+P11-P12</f>
        <v>0</v>
      </c>
      <c r="Q13" s="63" t="n">
        <f aca="false">+Q11-Q12</f>
        <v>0</v>
      </c>
      <c r="R13" s="63" t="n">
        <f aca="false">SUM(O13:Q13)</f>
        <v>2750.1184975</v>
      </c>
      <c r="S13" s="63" t="n">
        <f aca="false">+N13+R13</f>
        <v>7596.58798178001</v>
      </c>
      <c r="T13" s="63" t="n">
        <f aca="false">+B13+C13+D13+F13+G13+H13+K13+L13+M13+O13+P13+Q13</f>
        <v>10913.17995342</v>
      </c>
      <c r="U13" s="63" t="n">
        <f aca="false">+U11-U12</f>
        <v>159047.4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28473.76392268</v>
      </c>
      <c r="C14" s="22" t="n">
        <f aca="false">SUM(C15:C16)</f>
        <v>36051.97772095</v>
      </c>
      <c r="D14" s="22" t="n">
        <f aca="false">SUM(D15:D16)</f>
        <v>28626.93998541</v>
      </c>
      <c r="E14" s="22" t="n">
        <f aca="false">SUM(B14:D14)</f>
        <v>93152.68162904</v>
      </c>
      <c r="F14" s="22" t="n">
        <f aca="false">SUM(F15:F16)</f>
        <v>24235.7299373</v>
      </c>
      <c r="G14" s="22" t="n">
        <f aca="false">SUM(G15:G16)</f>
        <v>28770.8765433</v>
      </c>
      <c r="H14" s="22" t="n">
        <f aca="false">SUM(H15:H16)</f>
        <v>24515.09134686</v>
      </c>
      <c r="I14" s="22" t="n">
        <f aca="false">SUM(F14:H14)</f>
        <v>77521.69782746</v>
      </c>
      <c r="J14" s="22" t="n">
        <f aca="false">+E14+I14</f>
        <v>170674.3794565</v>
      </c>
      <c r="K14" s="22" t="n">
        <f aca="false">SUM(K15:K16)</f>
        <v>28611.03371293</v>
      </c>
      <c r="L14" s="22" t="n">
        <f aca="false">SUM(L15:L16)</f>
        <v>46554.14928518</v>
      </c>
      <c r="M14" s="22" t="n">
        <f aca="false">SUM(M15:M16)</f>
        <v>42920.22656921</v>
      </c>
      <c r="N14" s="22" t="n">
        <f aca="false">SUM(K14:M14)</f>
        <v>118085.40956732</v>
      </c>
      <c r="O14" s="22" t="n">
        <f aca="false">SUM(O15:O16)</f>
        <v>43718.80017863</v>
      </c>
      <c r="P14" s="22" t="n">
        <f aca="false">SUM(P15:P16)</f>
        <v>42179.1242205</v>
      </c>
      <c r="Q14" s="22" t="n">
        <f aca="false">SUM(Q15:Q16)</f>
        <v>28570.38905567</v>
      </c>
      <c r="R14" s="22" t="n">
        <f aca="false">SUM(O14:Q14)</f>
        <v>114468.3134548</v>
      </c>
      <c r="S14" s="22" t="n">
        <f aca="false">+N14+R14</f>
        <v>232553.72302212</v>
      </c>
      <c r="T14" s="22" t="n">
        <f aca="false">+B14+C14+D14+F14+G14+H14+K14+L14+M14+O14+P14+Q14</f>
        <v>403228.10247862</v>
      </c>
      <c r="U14" s="22" t="n">
        <f aca="false">SUM(U15:U16)</f>
        <v>1655656.0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22249.60943514</v>
      </c>
      <c r="C15" s="26" t="n">
        <v>28427.2468226</v>
      </c>
      <c r="D15" s="26" t="n">
        <v>22888.79208715</v>
      </c>
      <c r="E15" s="42" t="n">
        <f aca="false">SUM(B15:D15)</f>
        <v>73565.64834489</v>
      </c>
      <c r="F15" s="26" t="n">
        <v>16441.3367013</v>
      </c>
      <c r="G15" s="26" t="n">
        <v>17775.67628417</v>
      </c>
      <c r="H15" s="26" t="n">
        <v>17771.15701235</v>
      </c>
      <c r="I15" s="42" t="n">
        <f aca="false">SUM(F15:H15)</f>
        <v>51988.16999782</v>
      </c>
      <c r="J15" s="42" t="n">
        <f aca="false">+E15+I15</f>
        <v>125553.81834271</v>
      </c>
      <c r="K15" s="26" t="n">
        <v>22932.02191086</v>
      </c>
      <c r="L15" s="26" t="n">
        <v>33803.24782494</v>
      </c>
      <c r="M15" s="26" t="n">
        <v>31381.91310656</v>
      </c>
      <c r="N15" s="42" t="n">
        <f aca="false">SUM(K15:M15)</f>
        <v>88117.18284236</v>
      </c>
      <c r="O15" s="26" t="n">
        <v>34196.99668886</v>
      </c>
      <c r="P15" s="26" t="n">
        <v>33974.08646784</v>
      </c>
      <c r="Q15" s="26" t="n">
        <v>21648.31502966</v>
      </c>
      <c r="R15" s="42" t="n">
        <f aca="false">SUM(O15:Q15)</f>
        <v>89819.39818636</v>
      </c>
      <c r="S15" s="42" t="n">
        <f aca="false">+N15+R15</f>
        <v>177936.58102872</v>
      </c>
      <c r="T15" s="42" t="n">
        <f aca="false">+B15+C15+D15+F15+G15+H15+K15+L15+M15+O15+P15+Q15</f>
        <v>303490.39937143</v>
      </c>
      <c r="U15" s="26" t="n">
        <v>1453018.91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6224.15448754</v>
      </c>
      <c r="C16" s="26" t="n">
        <v>7624.73089835</v>
      </c>
      <c r="D16" s="26" t="n">
        <v>5738.14789826</v>
      </c>
      <c r="E16" s="42" t="n">
        <f aca="false">SUM(B16:D16)</f>
        <v>19587.03328415</v>
      </c>
      <c r="F16" s="26" t="n">
        <v>7794.393236</v>
      </c>
      <c r="G16" s="26" t="n">
        <v>10995.20025913</v>
      </c>
      <c r="H16" s="26" t="n">
        <v>6743.93433451</v>
      </c>
      <c r="I16" s="42" t="n">
        <f aca="false">SUM(F16:H16)</f>
        <v>25533.52782964</v>
      </c>
      <c r="J16" s="42" t="n">
        <f aca="false">+E16+I16</f>
        <v>45120.56111379</v>
      </c>
      <c r="K16" s="26" t="n">
        <v>5679.01180207</v>
      </c>
      <c r="L16" s="26" t="n">
        <v>12750.90146024</v>
      </c>
      <c r="M16" s="26" t="n">
        <v>11538.31346265</v>
      </c>
      <c r="N16" s="42" t="n">
        <f aca="false">SUM(K16:M16)</f>
        <v>29968.22672496</v>
      </c>
      <c r="O16" s="26" t="n">
        <v>9521.80348977</v>
      </c>
      <c r="P16" s="26" t="n">
        <v>8205.03775266</v>
      </c>
      <c r="Q16" s="26" t="n">
        <v>6922.07402601</v>
      </c>
      <c r="R16" s="42" t="n">
        <f aca="false">SUM(O16:Q16)</f>
        <v>24648.91526844</v>
      </c>
      <c r="S16" s="42" t="n">
        <f aca="false">+N16+R16</f>
        <v>54617.1419934</v>
      </c>
      <c r="T16" s="42" t="n">
        <f aca="false">+B16+C16+D16+F16+G16+H16+K16+L16+M16+O16+P16+Q16</f>
        <v>99737.70310719</v>
      </c>
      <c r="U16" s="26" t="n">
        <v>202637.11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1510.26919722</v>
      </c>
      <c r="C17" s="66" t="n">
        <v>2916.2211955</v>
      </c>
      <c r="D17" s="66" t="n">
        <v>2723.01164082</v>
      </c>
      <c r="E17" s="22" t="n">
        <f aca="false">SUM(B17:D17)</f>
        <v>7149.50203354</v>
      </c>
      <c r="F17" s="66" t="n">
        <v>1388.86213894</v>
      </c>
      <c r="G17" s="66" t="n">
        <v>5544.27980203</v>
      </c>
      <c r="H17" s="66" t="n">
        <v>1082.52781553</v>
      </c>
      <c r="I17" s="22" t="n">
        <f aca="false">SUM(F17:H17)</f>
        <v>8015.6697565</v>
      </c>
      <c r="J17" s="22" t="n">
        <f aca="false">+E17+I17</f>
        <v>15165.17179004</v>
      </c>
      <c r="K17" s="66" t="n">
        <v>948.76560629</v>
      </c>
      <c r="L17" s="66" t="n">
        <v>1005.59737233</v>
      </c>
      <c r="M17" s="66" t="n">
        <v>1780.33556006</v>
      </c>
      <c r="N17" s="22" t="n">
        <f aca="false">SUM(K17:M17)</f>
        <v>3734.69853868</v>
      </c>
      <c r="O17" s="66" t="n">
        <v>2140.01857581</v>
      </c>
      <c r="P17" s="66" t="n">
        <v>1234.9485827</v>
      </c>
      <c r="Q17" s="66" t="n">
        <v>417.00659914</v>
      </c>
      <c r="R17" s="22" t="n">
        <f aca="false">SUM(O17:Q17)</f>
        <v>3791.97375765</v>
      </c>
      <c r="S17" s="22" t="n">
        <f aca="false">+N17+R17</f>
        <v>7526.67229633</v>
      </c>
      <c r="T17" s="22" t="n">
        <f aca="false">+B17+C17+D17+F17+G17+H17+K17+L17+M17+O17+P17+Q17</f>
        <v>22691.84408637</v>
      </c>
      <c r="U17" s="67" t="n">
        <v>9869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5131851.0460142</v>
      </c>
      <c r="C18" s="74" t="n">
        <v>15540566.9776552</v>
      </c>
      <c r="D18" s="74" t="n">
        <v>17072917.7781769</v>
      </c>
      <c r="E18" s="18" t="n">
        <f aca="false">SUM(B18:D18)</f>
        <v>47745335.8018463</v>
      </c>
      <c r="F18" s="74" t="n">
        <v>12297363.1478363</v>
      </c>
      <c r="G18" s="74" t="n">
        <v>15257627.5917489</v>
      </c>
      <c r="H18" s="74" t="n">
        <v>13709689.6218926</v>
      </c>
      <c r="I18" s="18" t="n">
        <f aca="false">SUM(F18:H18)</f>
        <v>41264680.3614778</v>
      </c>
      <c r="J18" s="18" t="n">
        <f aca="false">+E18+I18</f>
        <v>89010016.1633242</v>
      </c>
      <c r="K18" s="74" t="n">
        <v>13817780.4340842</v>
      </c>
      <c r="L18" s="74" t="n">
        <v>14811080.9994642</v>
      </c>
      <c r="M18" s="74" t="n">
        <v>12886999.3670003</v>
      </c>
      <c r="N18" s="18" t="n">
        <f aca="false">SUM(K18:M18)</f>
        <v>41515860.8005487</v>
      </c>
      <c r="O18" s="74" t="n">
        <v>17279671.0864092</v>
      </c>
      <c r="P18" s="74" t="n">
        <v>19398999.8025191</v>
      </c>
      <c r="Q18" s="74" t="n">
        <v>13944458.3817244</v>
      </c>
      <c r="R18" s="18" t="n">
        <f aca="false">SUM(O18:Q18)</f>
        <v>50623129.2706526</v>
      </c>
      <c r="S18" s="18" t="n">
        <f aca="false">+N18+R18</f>
        <v>92138990.0712013</v>
      </c>
      <c r="T18" s="18" t="n">
        <f aca="false">+B18+C18+D18+F18+G18+H18+K18+L18+M18+O18+P18+Q18</f>
        <v>181149006.234525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28340.39418939</v>
      </c>
      <c r="C19" s="74" t="n">
        <v>8855.52818275</v>
      </c>
      <c r="D19" s="74" t="n">
        <v>496.555704</v>
      </c>
      <c r="E19" s="18" t="n">
        <f aca="false">SUM(B19:D19)</f>
        <v>37692.47807614</v>
      </c>
      <c r="F19" s="74" t="n">
        <v>2392.385148</v>
      </c>
      <c r="G19" s="74" t="n">
        <v>261.71384232</v>
      </c>
      <c r="H19" s="74" t="n">
        <v>20.82514833</v>
      </c>
      <c r="I19" s="18" t="n">
        <f aca="false">SUM(F19:H19)</f>
        <v>2674.92413865</v>
      </c>
      <c r="J19" s="18" t="n">
        <f aca="false">+E19+I19</f>
        <v>40367.40221479</v>
      </c>
      <c r="K19" s="74" t="n">
        <v>5702.42058043</v>
      </c>
      <c r="L19" s="74" t="n">
        <v>1267.88085249</v>
      </c>
      <c r="M19" s="74" t="n">
        <v>785.0442867</v>
      </c>
      <c r="N19" s="18" t="n">
        <f aca="false">SUM(K19:M19)</f>
        <v>7755.34571962</v>
      </c>
      <c r="O19" s="74" t="n">
        <v>0</v>
      </c>
      <c r="P19" s="74" t="n">
        <v>401.26923187</v>
      </c>
      <c r="Q19" s="74" t="n">
        <v>6.21438016</v>
      </c>
      <c r="R19" s="18" t="n">
        <f aca="false">SUM(O19:Q19)</f>
        <v>407.48361203</v>
      </c>
      <c r="S19" s="18" t="n">
        <f aca="false">+N19+R19</f>
        <v>8162.82933165</v>
      </c>
      <c r="T19" s="18" t="n">
        <f aca="false">+B19+C19+D19+F19+G19+H19+K19+L19+M19+O19+P19+Q19</f>
        <v>48530.23154644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16570615.6656366</v>
      </c>
      <c r="C20" s="18" t="n">
        <f aca="false">+C6+C18+C19</f>
        <v>17221141.8505962</v>
      </c>
      <c r="D20" s="18" t="n">
        <f aca="false">+D6+D18+D19</f>
        <v>18707758.3407831</v>
      </c>
      <c r="E20" s="18" t="n">
        <f aca="false">SUM(B20:D20)</f>
        <v>52499515.8570158</v>
      </c>
      <c r="F20" s="18" t="n">
        <f aca="false">+F6+F18+F19</f>
        <v>13950120.4950213</v>
      </c>
      <c r="G20" s="18" t="n">
        <f aca="false">+G6+G18+G19</f>
        <v>17089820.0536572</v>
      </c>
      <c r="H20" s="18" t="n">
        <f aca="false">+H6+H18+H19</f>
        <v>15358659.0147862</v>
      </c>
      <c r="I20" s="18" t="n">
        <f aca="false">SUM(F20:H20)</f>
        <v>46398599.5634646</v>
      </c>
      <c r="J20" s="18" t="n">
        <f aca="false">+E20+I20</f>
        <v>98898115.4204804</v>
      </c>
      <c r="K20" s="18" t="n">
        <f aca="false">+K6+K18+K19</f>
        <v>15819422.2033998</v>
      </c>
      <c r="L20" s="18" t="n">
        <f aca="false">+L6+L18+L19</f>
        <v>16560268.2350329</v>
      </c>
      <c r="M20" s="18" t="n">
        <f aca="false">+M6+M18+M19</f>
        <v>14465492.2189075</v>
      </c>
      <c r="N20" s="18" t="n">
        <f aca="false">SUM(K20:M20)</f>
        <v>46845182.6573403</v>
      </c>
      <c r="O20" s="18" t="n">
        <f aca="false">+O6+O18+O19</f>
        <v>19056759.0413869</v>
      </c>
      <c r="P20" s="18" t="n">
        <f aca="false">+P6+P18+P19</f>
        <v>21003183.2149533</v>
      </c>
      <c r="Q20" s="18" t="n">
        <f aca="false">+Q6+Q18+Q19</f>
        <v>15168526.0141593</v>
      </c>
      <c r="R20" s="18" t="n">
        <f aca="false">SUM(O20:Q20)</f>
        <v>55228468.2704995</v>
      </c>
      <c r="S20" s="18" t="n">
        <f aca="false">+N20+R20</f>
        <v>102073650.92784</v>
      </c>
      <c r="T20" s="18" t="n">
        <f aca="false">+B20+C20+D20+F20+G20+H20+K20+L20+M20+O20+P20+Q20</f>
        <v>200971766.34832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9676</v>
      </c>
      <c r="C22" s="78" t="n">
        <v>11100</v>
      </c>
      <c r="D22" s="78" t="n">
        <v>10944</v>
      </c>
      <c r="E22" s="42" t="n">
        <f aca="false">SUM(B22:D22)</f>
        <v>31720</v>
      </c>
      <c r="F22" s="78" t="n">
        <v>9673</v>
      </c>
      <c r="G22" s="78" t="n">
        <v>12149</v>
      </c>
      <c r="H22" s="78" t="n">
        <v>11643</v>
      </c>
      <c r="I22" s="42" t="n">
        <f aca="false">SUM(F22:H22)</f>
        <v>33465</v>
      </c>
      <c r="J22" s="42" t="n">
        <f aca="false">+E22+I22</f>
        <v>65185</v>
      </c>
      <c r="K22" s="78" t="n">
        <v>13846</v>
      </c>
      <c r="L22" s="78" t="n">
        <v>12122</v>
      </c>
      <c r="M22" s="78" t="n">
        <v>11465</v>
      </c>
      <c r="N22" s="42" t="n">
        <f aca="false">SUM(K22:M22)</f>
        <v>37433</v>
      </c>
      <c r="O22" s="78" t="n">
        <v>13300</v>
      </c>
      <c r="P22" s="78" t="n">
        <v>11958</v>
      </c>
      <c r="Q22" s="78" t="n">
        <v>8312</v>
      </c>
      <c r="R22" s="42" t="n">
        <f aca="false">SUM(O22:Q22)</f>
        <v>33570</v>
      </c>
      <c r="S22" s="42" t="n">
        <f aca="false">+N22+R22</f>
        <v>71003</v>
      </c>
      <c r="T22" s="42" t="n">
        <f aca="false">+B22+C22+D22+F22+G22+H22+K22+L22+M22+O22+P22+Q22</f>
        <v>136188</v>
      </c>
      <c r="U22" s="78"/>
    </row>
    <row r="23" s="73" customFormat="true" ht="15" hidden="false" customHeight="true" outlineLevel="0" collapsed="false">
      <c r="A23" s="73" t="s">
        <v>40</v>
      </c>
      <c r="B23" s="78" t="n">
        <v>31</v>
      </c>
      <c r="C23" s="78" t="n">
        <v>32</v>
      </c>
      <c r="D23" s="78" t="n">
        <v>34</v>
      </c>
      <c r="E23" s="78" t="n">
        <v>34</v>
      </c>
      <c r="F23" s="78" t="n">
        <v>34</v>
      </c>
      <c r="G23" s="78" t="n">
        <v>33</v>
      </c>
      <c r="H23" s="78" t="n">
        <v>34</v>
      </c>
      <c r="I23" s="78" t="n">
        <v>34</v>
      </c>
      <c r="J23" s="78" t="n">
        <v>34</v>
      </c>
      <c r="K23" s="78" t="n">
        <v>36</v>
      </c>
      <c r="L23" s="78" t="n">
        <v>36</v>
      </c>
      <c r="M23" s="78" t="n">
        <v>35</v>
      </c>
      <c r="N23" s="78" t="n">
        <v>36</v>
      </c>
      <c r="O23" s="78" t="n">
        <v>34</v>
      </c>
      <c r="P23" s="78" t="n">
        <v>35</v>
      </c>
      <c r="Q23" s="78" t="n">
        <v>32</v>
      </c>
      <c r="R23" s="78" t="n">
        <v>35</v>
      </c>
      <c r="S23" s="78" t="n">
        <v>36</v>
      </c>
      <c r="T23" s="78" t="n">
        <v>36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1</v>
      </c>
      <c r="D24" s="78" t="n">
        <v>21</v>
      </c>
      <c r="E24" s="42" t="n">
        <f aca="false">SUM(B24:D24)</f>
        <v>62</v>
      </c>
      <c r="F24" s="78" t="n">
        <v>17</v>
      </c>
      <c r="G24" s="78" t="n">
        <v>21</v>
      </c>
      <c r="H24" s="78" t="n">
        <v>20</v>
      </c>
      <c r="I24" s="42" t="n">
        <f aca="false">SUM(F24:H24)</f>
        <v>58</v>
      </c>
      <c r="J24" s="42" t="n">
        <f aca="false">+E24+I24</f>
        <v>120</v>
      </c>
      <c r="K24" s="78" t="n">
        <v>22</v>
      </c>
      <c r="L24" s="78" t="n">
        <v>21</v>
      </c>
      <c r="M24" s="78" t="n">
        <v>20</v>
      </c>
      <c r="N24" s="42" t="n">
        <f aca="false">SUM(K24:M24)</f>
        <v>63</v>
      </c>
      <c r="O24" s="78" t="n">
        <v>22</v>
      </c>
      <c r="P24" s="78" t="n">
        <v>22</v>
      </c>
      <c r="Q24" s="78" t="n">
        <v>18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0521.211271648</v>
      </c>
      <c r="C27" s="42" t="n">
        <f aca="false">+C6/C24</f>
        <v>79605.6830837243</v>
      </c>
      <c r="D27" s="42" t="n">
        <f aca="false">+D6/D24</f>
        <v>77825.9050905775</v>
      </c>
      <c r="E27" s="42" t="n">
        <f aca="false">+E6/E24</f>
        <v>76072.3802756984</v>
      </c>
      <c r="F27" s="42" t="n">
        <f aca="false">+F6/F24</f>
        <v>97080.2918845265</v>
      </c>
      <c r="G27" s="42" t="n">
        <f aca="false">+G6/G24</f>
        <v>87234.7975269476</v>
      </c>
      <c r="H27" s="42" t="n">
        <f aca="false">+H6/H24</f>
        <v>82447.428387264</v>
      </c>
      <c r="I27" s="42" t="n">
        <f aca="false">+I6/I24</f>
        <v>88469.728928416</v>
      </c>
      <c r="J27" s="42" t="n">
        <f aca="false">+J6/J24</f>
        <v>82064.4321245119</v>
      </c>
      <c r="K27" s="42" t="n">
        <f aca="false">+K6/K24</f>
        <v>90724.515851599</v>
      </c>
      <c r="L27" s="42" t="n">
        <f aca="false">+L6/L24</f>
        <v>83234.2549864881</v>
      </c>
      <c r="M27" s="42" t="n">
        <f aca="false">+M6/M24</f>
        <v>78885.3903810255</v>
      </c>
      <c r="N27" s="42" t="n">
        <f aca="false">+N6/N24</f>
        <v>84469.3096995546</v>
      </c>
      <c r="O27" s="42" t="n">
        <f aca="false">+O6/O24</f>
        <v>80776.7252262573</v>
      </c>
      <c r="P27" s="42" t="n">
        <f aca="false">+P6/P24</f>
        <v>72899.1883273823</v>
      </c>
      <c r="Q27" s="42" t="n">
        <f aca="false">+Q6/Q24</f>
        <v>68003.4121141545</v>
      </c>
      <c r="R27" s="42" t="n">
        <f aca="false">+R6/R24</f>
        <v>74273.0889715298</v>
      </c>
      <c r="S27" s="42" t="n">
        <f aca="false">+S6/S24</f>
        <v>79411.9842184543</v>
      </c>
      <c r="T27" s="42" t="n">
        <f aca="false">+T6/T24</f>
        <v>80711.1423765233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83.8</v>
      </c>
      <c r="C28" s="42" t="n">
        <f aca="false">+C22/C24</f>
        <v>528.571428571429</v>
      </c>
      <c r="D28" s="42" t="n">
        <f aca="false">+D22/D24</f>
        <v>521.142857142857</v>
      </c>
      <c r="E28" s="42" t="n">
        <f aca="false">+E22/E24</f>
        <v>511.612903225806</v>
      </c>
      <c r="F28" s="42" t="n">
        <f aca="false">+F22/F24</f>
        <v>569</v>
      </c>
      <c r="G28" s="42" t="n">
        <f aca="false">+G22/G24</f>
        <v>578.52380952381</v>
      </c>
      <c r="H28" s="42" t="n">
        <f aca="false">+H22/H24</f>
        <v>582.15</v>
      </c>
      <c r="I28" s="42" t="n">
        <f aca="false">+I22/I24</f>
        <v>576.98275862069</v>
      </c>
      <c r="J28" s="42" t="n">
        <f aca="false">+J22/J24</f>
        <v>543.208333333333</v>
      </c>
      <c r="K28" s="42" t="n">
        <f aca="false">+K22/K24</f>
        <v>629.363636363636</v>
      </c>
      <c r="L28" s="42" t="n">
        <f aca="false">+L22/L24</f>
        <v>577.238095238095</v>
      </c>
      <c r="M28" s="42" t="n">
        <f aca="false">+M22/M24</f>
        <v>573.25</v>
      </c>
      <c r="N28" s="42" t="n">
        <f aca="false">+N22/N24</f>
        <v>594.174603174603</v>
      </c>
      <c r="O28" s="42" t="n">
        <f aca="false">+O22/O24</f>
        <v>604.545454545455</v>
      </c>
      <c r="P28" s="42" t="n">
        <f aca="false">+P22/P24</f>
        <v>543.545454545455</v>
      </c>
      <c r="Q28" s="42" t="n">
        <f aca="false">+Q22/Q24</f>
        <v>461.777777777778</v>
      </c>
      <c r="R28" s="42" t="n">
        <f aca="false">+R22/R24</f>
        <v>541.451612903226</v>
      </c>
      <c r="S28" s="42" t="n">
        <f aca="false">+S22/S24</f>
        <v>568.024</v>
      </c>
      <c r="T28" s="42" t="n">
        <f aca="false">+T22/T24</f>
        <v>555.86938775510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572162.52569777</v>
      </c>
      <c r="F30" s="42"/>
      <c r="G30" s="42"/>
      <c r="H30" s="42"/>
      <c r="I30" s="42" t="n">
        <f aca="false">+I6/3</f>
        <v>1710414.75928271</v>
      </c>
      <c r="J30" s="42" t="n">
        <f aca="false">+J6/6</f>
        <v>1641288.64249024</v>
      </c>
      <c r="K30" s="42"/>
      <c r="L30" s="42"/>
      <c r="M30" s="42"/>
      <c r="N30" s="42" t="n">
        <f aca="false">+N6/3</f>
        <v>1773855.50369065</v>
      </c>
      <c r="O30" s="42"/>
      <c r="P30" s="42"/>
      <c r="Q30" s="42"/>
      <c r="R30" s="42" t="n">
        <f aca="false">+R6/3</f>
        <v>1534977.17207828</v>
      </c>
      <c r="S30" s="42" t="n">
        <f aca="false">+S6/6</f>
        <v>1654416.33788446</v>
      </c>
      <c r="T30" s="42" t="n">
        <f aca="false">+T6/COUNT(months)</f>
        <v>1647852.4901873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0573.3333333333</v>
      </c>
      <c r="F31" s="42"/>
      <c r="G31" s="42"/>
      <c r="H31" s="42"/>
      <c r="I31" s="42" t="n">
        <f aca="false">+I22/3</f>
        <v>11155</v>
      </c>
      <c r="J31" s="42" t="n">
        <f aca="false">+J22/6</f>
        <v>10864.1666666667</v>
      </c>
      <c r="K31" s="42"/>
      <c r="L31" s="42"/>
      <c r="M31" s="42"/>
      <c r="N31" s="42" t="n">
        <f aca="false">+N22/3</f>
        <v>12477.6666666667</v>
      </c>
      <c r="O31" s="42"/>
      <c r="P31" s="42"/>
      <c r="Q31" s="42"/>
      <c r="R31" s="42" t="n">
        <f aca="false">+R22/3</f>
        <v>11190</v>
      </c>
      <c r="S31" s="42" t="n">
        <f aca="false">+S22/6</f>
        <v>11833.8333333333</v>
      </c>
      <c r="T31" s="42" t="n">
        <f aca="false">+T22/COUNT(months)</f>
        <v>11349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52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5.34</v>
      </c>
      <c r="C36" s="81" t="n">
        <v>103.5</v>
      </c>
      <c r="D36" s="81" t="n">
        <v>101.94</v>
      </c>
      <c r="E36" s="50" t="n">
        <f aca="false">+D36</f>
        <v>101.94</v>
      </c>
      <c r="F36" s="81" t="n">
        <v>101.83</v>
      </c>
      <c r="G36" s="81" t="n">
        <v>102.08</v>
      </c>
      <c r="H36" s="81" t="n">
        <v>103.04</v>
      </c>
      <c r="I36" s="50" t="n">
        <f aca="false">+H36</f>
        <v>103.04</v>
      </c>
      <c r="J36" s="50" t="n">
        <f aca="false">+I36</f>
        <v>103.04</v>
      </c>
      <c r="K36" s="81" t="n">
        <v>104.66</v>
      </c>
      <c r="L36" s="81" t="n">
        <v>104.25</v>
      </c>
      <c r="M36" s="81" t="n">
        <v>103.23</v>
      </c>
      <c r="N36" s="50" t="n">
        <f aca="false">+M36</f>
        <v>103.23</v>
      </c>
      <c r="O36" s="81" t="n">
        <v>104.59</v>
      </c>
      <c r="P36" s="81" t="s">
        <v>153</v>
      </c>
      <c r="Q36" s="81" t="n">
        <v>103.7</v>
      </c>
      <c r="R36" s="50" t="n">
        <f aca="false">+Q36</f>
        <v>103.7</v>
      </c>
      <c r="S36" s="50" t="n">
        <f aca="false">+R36</f>
        <v>103.7</v>
      </c>
      <c r="T36" s="81" t="n">
        <v>103.7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6.27</v>
      </c>
      <c r="C37" s="81" t="n">
        <v>104.71</v>
      </c>
      <c r="D37" s="81" t="n">
        <v>103.04</v>
      </c>
      <c r="E37" s="50" t="n">
        <f aca="false">+D37</f>
        <v>103.04</v>
      </c>
      <c r="F37" s="81" t="n">
        <v>103.06</v>
      </c>
      <c r="G37" s="81" t="n">
        <v>103.46</v>
      </c>
      <c r="H37" s="81" t="n">
        <v>104.07</v>
      </c>
      <c r="I37" s="50" t="n">
        <f aca="false">+H37</f>
        <v>104.07</v>
      </c>
      <c r="J37" s="50" t="n">
        <f aca="false">+I37</f>
        <v>104.07</v>
      </c>
      <c r="K37" s="81" t="n">
        <v>105.55</v>
      </c>
      <c r="L37" s="81" t="n">
        <v>105.44</v>
      </c>
      <c r="M37" s="81" t="n">
        <v>104.31</v>
      </c>
      <c r="N37" s="50" t="n">
        <f aca="false">+M37</f>
        <v>104.31</v>
      </c>
      <c r="O37" s="81" t="n">
        <v>105.84</v>
      </c>
      <c r="P37" s="81" t="s">
        <v>154</v>
      </c>
      <c r="Q37" s="81" t="s">
        <v>155</v>
      </c>
      <c r="R37" s="50" t="str">
        <f aca="false">+Q37</f>
        <v>104.63  </v>
      </c>
      <c r="S37" s="50" t="str">
        <f aca="false">+R37</f>
        <v>104.63  </v>
      </c>
      <c r="T37" s="81" t="s">
        <v>155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14.16</v>
      </c>
      <c r="C38" s="82" t="n">
        <v>211.18</v>
      </c>
      <c r="D38" s="82" t="n">
        <v>208.78</v>
      </c>
      <c r="E38" s="51" t="n">
        <f aca="false">+D38</f>
        <v>208.78</v>
      </c>
      <c r="F38" s="82" t="n">
        <v>209.34</v>
      </c>
      <c r="G38" s="82" t="n">
        <v>210.62</v>
      </c>
      <c r="H38" s="82" t="n">
        <v>213.29</v>
      </c>
      <c r="I38" s="51" t="n">
        <f aca="false">+H38</f>
        <v>213.29</v>
      </c>
      <c r="J38" s="51" t="n">
        <f aca="false">+I38</f>
        <v>213.29</v>
      </c>
      <c r="K38" s="82" t="n">
        <v>217.44</v>
      </c>
      <c r="L38" s="82" t="n">
        <v>217.37</v>
      </c>
      <c r="M38" s="82" t="n">
        <v>215.96</v>
      </c>
      <c r="N38" s="51" t="n">
        <f aca="false">+M38</f>
        <v>215.96</v>
      </c>
      <c r="O38" s="82" t="n">
        <v>219.62</v>
      </c>
      <c r="P38" s="82" t="s">
        <v>156</v>
      </c>
      <c r="Q38" s="82" t="s">
        <v>157</v>
      </c>
      <c r="R38" s="51" t="str">
        <f aca="false">+Q38</f>
        <v>219.23  </v>
      </c>
      <c r="S38" s="51" t="str">
        <f aca="false">+R38</f>
        <v>219.23  </v>
      </c>
      <c r="T38" s="82" t="s">
        <v>157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52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3.049499</v>
      </c>
      <c r="C43" s="83" t="n">
        <v>3.016944</v>
      </c>
      <c r="D43" s="83" t="n">
        <v>3.006817</v>
      </c>
      <c r="E43" s="54" t="n">
        <f aca="false">+D43</f>
        <v>3.006817</v>
      </c>
      <c r="F43" s="83" t="n">
        <v>3.01188</v>
      </c>
      <c r="G43" s="83" t="n">
        <v>2.971374</v>
      </c>
      <c r="H43" s="83" t="n">
        <v>2.958356</v>
      </c>
      <c r="I43" s="54" t="n">
        <f aca="false">+H43</f>
        <v>2.958356</v>
      </c>
      <c r="J43" s="54" t="n">
        <f aca="false">+I43</f>
        <v>2.958356</v>
      </c>
      <c r="K43" s="83" t="n">
        <v>2.968481</v>
      </c>
      <c r="L43" s="83" t="n">
        <v>2.910628</v>
      </c>
      <c r="M43" s="83" t="n">
        <v>2.907013</v>
      </c>
      <c r="N43" s="54" t="n">
        <f aca="false">+M43</f>
        <v>2.907013</v>
      </c>
      <c r="O43" s="83" t="n">
        <v>2.750422</v>
      </c>
      <c r="P43" s="83" t="n">
        <v>2.742145</v>
      </c>
      <c r="Q43" s="83" t="n">
        <v>2.758699</v>
      </c>
      <c r="R43" s="54" t="n">
        <f aca="false">+Q43</f>
        <v>2.758699</v>
      </c>
      <c r="S43" s="54" t="n">
        <f aca="false">+R43</f>
        <v>2.758699</v>
      </c>
      <c r="T43" s="83" t="n">
        <v>2.758699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3.031432</v>
      </c>
      <c r="C44" s="83" t="n">
        <v>3.018478</v>
      </c>
      <c r="D44" s="83" t="n">
        <v>3.025674</v>
      </c>
      <c r="E44" s="54" t="n">
        <f aca="false">+D44</f>
        <v>3.025674</v>
      </c>
      <c r="F44" s="83" t="n">
        <v>3.060221</v>
      </c>
      <c r="G44" s="83" t="n">
        <v>3.037189</v>
      </c>
      <c r="H44" s="83" t="n">
        <v>3.027114</v>
      </c>
      <c r="I44" s="54" t="n">
        <f aca="false">+H44</f>
        <v>3.027114</v>
      </c>
      <c r="J44" s="54" t="n">
        <f aca="false">+I44</f>
        <v>3.027114</v>
      </c>
      <c r="K44" s="83" t="n">
        <v>3.01416</v>
      </c>
      <c r="L44" s="83" t="n">
        <v>3.002645</v>
      </c>
      <c r="M44" s="83" t="n">
        <v>3.017038</v>
      </c>
      <c r="N44" s="54" t="n">
        <f aca="false">+M44</f>
        <v>3.017038</v>
      </c>
      <c r="O44" s="83" t="n">
        <v>2.773667</v>
      </c>
      <c r="P44" s="83" t="n">
        <v>2.750326</v>
      </c>
      <c r="Q44" s="83" t="n">
        <v>2.764971</v>
      </c>
      <c r="R44" s="54" t="n">
        <f aca="false">+Q44</f>
        <v>2.764971</v>
      </c>
      <c r="S44" s="54" t="n">
        <f aca="false">+R44</f>
        <v>2.764971</v>
      </c>
      <c r="T44" s="83" t="n">
        <v>2.764971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3.05673</v>
      </c>
      <c r="C45" s="83" t="n">
        <v>3.055778</v>
      </c>
      <c r="D45" s="83" t="n">
        <v>3.075779</v>
      </c>
      <c r="E45" s="54" t="n">
        <f aca="false">+D45</f>
        <v>3.075779</v>
      </c>
      <c r="F45" s="83" t="n">
        <v>3.162925</v>
      </c>
      <c r="G45" s="83" t="n">
        <v>3.11578</v>
      </c>
      <c r="H45" s="83" t="n">
        <v>3.101494</v>
      </c>
      <c r="I45" s="54" t="n">
        <f aca="false">+H45</f>
        <v>3.101494</v>
      </c>
      <c r="J45" s="54" t="n">
        <f aca="false">+I45</f>
        <v>3.101494</v>
      </c>
      <c r="K45" s="83" t="n">
        <v>3.022919</v>
      </c>
      <c r="L45" s="83" t="n">
        <v>3.014348</v>
      </c>
      <c r="M45" s="83" t="n">
        <v>3.038634</v>
      </c>
      <c r="N45" s="54" t="n">
        <f aca="false">+M45</f>
        <v>3.038634</v>
      </c>
      <c r="O45" s="83" t="n">
        <v>2.800053</v>
      </c>
      <c r="P45" s="83" t="n">
        <v>2.759143</v>
      </c>
      <c r="Q45" s="83" t="n">
        <v>2.772325</v>
      </c>
      <c r="R45" s="54" t="n">
        <f aca="false">+Q45</f>
        <v>2.772325</v>
      </c>
      <c r="S45" s="54" t="n">
        <f aca="false">+R45</f>
        <v>2.772325</v>
      </c>
      <c r="T45" s="83" t="n">
        <v>2.772325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3.040351</v>
      </c>
      <c r="C46" s="85" t="n">
        <v>3.082097</v>
      </c>
      <c r="D46" s="85" t="n">
        <v>3.125709</v>
      </c>
      <c r="E46" s="85" t="n">
        <f aca="false">+D46</f>
        <v>3.125709</v>
      </c>
      <c r="F46" s="85" t="n">
        <v>3.212907</v>
      </c>
      <c r="G46" s="85" t="n">
        <v>3.160874</v>
      </c>
      <c r="H46" s="85" t="n">
        <v>3.143996</v>
      </c>
      <c r="I46" s="85" t="n">
        <f aca="false">+H46</f>
        <v>3.143996</v>
      </c>
      <c r="J46" s="85" t="n">
        <f aca="false">+I46</f>
        <v>3.143996</v>
      </c>
      <c r="K46" s="85" t="n">
        <v>3.010327</v>
      </c>
      <c r="L46" s="85" t="n">
        <v>3.003289</v>
      </c>
      <c r="M46" s="85" t="n">
        <v>3.021586</v>
      </c>
      <c r="N46" s="85" t="n">
        <f aca="false">+M46</f>
        <v>3.021586</v>
      </c>
      <c r="O46" s="85" t="n">
        <v>2.795121</v>
      </c>
      <c r="P46" s="85" t="n">
        <v>2.745801</v>
      </c>
      <c r="Q46" s="85" t="n">
        <v>2.761943</v>
      </c>
      <c r="R46" s="85" t="n">
        <f aca="false">+Q46</f>
        <v>2.761943</v>
      </c>
      <c r="S46" s="85" t="n">
        <f aca="false">+R46</f>
        <v>2.761943</v>
      </c>
      <c r="T46" s="85" t="n">
        <v>2.76194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3.073307</v>
      </c>
      <c r="C47" s="83" t="n">
        <v>3.1752</v>
      </c>
      <c r="D47" s="83" t="n">
        <v>3.322584</v>
      </c>
      <c r="E47" s="54" t="n">
        <f aca="false">+D47</f>
        <v>3.322584</v>
      </c>
      <c r="F47" s="83" t="n">
        <v>3.36479</v>
      </c>
      <c r="G47" s="83" t="n">
        <v>3.311151</v>
      </c>
      <c r="H47" s="83" t="n">
        <v>3.217009</v>
      </c>
      <c r="I47" s="54" t="n">
        <f aca="false">+H47</f>
        <v>3.217009</v>
      </c>
      <c r="J47" s="54" t="n">
        <f aca="false">+I47</f>
        <v>3.217009</v>
      </c>
      <c r="K47" s="83" t="n">
        <v>3.083842</v>
      </c>
      <c r="L47" s="83" t="n">
        <v>3.08722</v>
      </c>
      <c r="M47" s="83" t="n">
        <v>3.167748</v>
      </c>
      <c r="N47" s="54" t="n">
        <f aca="false">+M47</f>
        <v>3.167748</v>
      </c>
      <c r="O47" s="83" t="n">
        <v>2.890067</v>
      </c>
      <c r="P47" s="83" t="n">
        <v>2.855853</v>
      </c>
      <c r="Q47" s="83" t="n">
        <v>2.882834</v>
      </c>
      <c r="R47" s="54" t="n">
        <f aca="false">+Q47</f>
        <v>2.882834</v>
      </c>
      <c r="S47" s="54" t="n">
        <f aca="false">+R47</f>
        <v>2.882834</v>
      </c>
      <c r="T47" s="83" t="n">
        <v>2.882834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3.029843</v>
      </c>
      <c r="C48" s="85" t="n">
        <v>3.271235</v>
      </c>
      <c r="D48" s="85" t="n">
        <v>3.510454</v>
      </c>
      <c r="E48" s="85" t="n">
        <f aca="false">+D48</f>
        <v>3.510454</v>
      </c>
      <c r="F48" s="85" t="n">
        <v>3.486975</v>
      </c>
      <c r="G48" s="85" t="n">
        <v>3.419364</v>
      </c>
      <c r="H48" s="85" t="n">
        <v>3.241832</v>
      </c>
      <c r="I48" s="85" t="n">
        <f aca="false">+H48</f>
        <v>3.241832</v>
      </c>
      <c r="J48" s="85" t="n">
        <f aca="false">+I48</f>
        <v>3.241832</v>
      </c>
      <c r="K48" s="85" t="n">
        <v>3.110883</v>
      </c>
      <c r="L48" s="85" t="n">
        <v>3.117926</v>
      </c>
      <c r="M48" s="85" t="n">
        <v>3.18854</v>
      </c>
      <c r="N48" s="85" t="n">
        <f aca="false">+M48</f>
        <v>3.18854</v>
      </c>
      <c r="O48" s="85" t="n">
        <v>2.913839</v>
      </c>
      <c r="P48" s="85" t="n">
        <v>2.912056</v>
      </c>
      <c r="Q48" s="85" t="n">
        <v>2.922441</v>
      </c>
      <c r="R48" s="85" t="n">
        <f aca="false">+Q48</f>
        <v>2.922441</v>
      </c>
      <c r="S48" s="85" t="n">
        <f aca="false">+R48</f>
        <v>2.922441</v>
      </c>
      <c r="T48" s="85" t="n">
        <v>2.92244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0258</v>
      </c>
      <c r="C49" s="83" t="n">
        <v>3.308035</v>
      </c>
      <c r="D49" s="83" t="n">
        <v>3.56761</v>
      </c>
      <c r="E49" s="54" t="n">
        <f aca="false">+D49</f>
        <v>3.56761</v>
      </c>
      <c r="F49" s="83" t="n">
        <v>3.525165</v>
      </c>
      <c r="G49" s="83" t="n">
        <v>3.457869</v>
      </c>
      <c r="H49" s="83" t="n">
        <v>3.275025</v>
      </c>
      <c r="I49" s="54" t="n">
        <f aca="false">+H49</f>
        <v>3.275025</v>
      </c>
      <c r="J49" s="54" t="n">
        <f aca="false">+I49</f>
        <v>3.275025</v>
      </c>
      <c r="K49" s="83" t="n">
        <v>3.125075</v>
      </c>
      <c r="L49" s="83" t="n">
        <v>3.167418</v>
      </c>
      <c r="M49" s="83" t="n">
        <v>3.26386</v>
      </c>
      <c r="N49" s="54" t="n">
        <f aca="false">+M49</f>
        <v>3.26386</v>
      </c>
      <c r="O49" s="83" t="n">
        <v>3.020757</v>
      </c>
      <c r="P49" s="83" t="n">
        <v>3.041579</v>
      </c>
      <c r="Q49" s="83" t="n">
        <v>3.050998</v>
      </c>
      <c r="R49" s="54" t="n">
        <f aca="false">+Q49</f>
        <v>3.050998</v>
      </c>
      <c r="S49" s="54" t="n">
        <f aca="false">+R49</f>
        <v>3.050998</v>
      </c>
      <c r="T49" s="83" t="n">
        <v>3.050998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118315</v>
      </c>
      <c r="C50" s="85" t="n">
        <v>3.388304</v>
      </c>
      <c r="D50" s="85" t="n">
        <v>3.643427</v>
      </c>
      <c r="E50" s="85" t="n">
        <f aca="false">+D50</f>
        <v>3.643427</v>
      </c>
      <c r="F50" s="85" t="n">
        <v>3.580971</v>
      </c>
      <c r="G50" s="85" t="n">
        <v>3.516769</v>
      </c>
      <c r="H50" s="85" t="n">
        <v>3.348424</v>
      </c>
      <c r="I50" s="85" t="n">
        <f aca="false">+H50</f>
        <v>3.348424</v>
      </c>
      <c r="J50" s="85" t="n">
        <f aca="false">+I50</f>
        <v>3.348424</v>
      </c>
      <c r="K50" s="85" t="n">
        <v>3.177635</v>
      </c>
      <c r="L50" s="85" t="n">
        <v>3.228806</v>
      </c>
      <c r="M50" s="85" t="n">
        <v>3.334729</v>
      </c>
      <c r="N50" s="85" t="n">
        <f aca="false">+M50</f>
        <v>3.334729</v>
      </c>
      <c r="O50" s="85" t="n">
        <v>3.104718</v>
      </c>
      <c r="P50" s="85" t="n">
        <v>3.163661</v>
      </c>
      <c r="Q50" s="85" t="n">
        <v>3.152015</v>
      </c>
      <c r="R50" s="85" t="n">
        <f aca="false">+Q50</f>
        <v>3.152015</v>
      </c>
      <c r="S50" s="85" t="n">
        <f aca="false">+R50</f>
        <v>3.152015</v>
      </c>
      <c r="T50" s="85" t="n">
        <v>3.152015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146875</v>
      </c>
      <c r="C51" s="83" t="n">
        <v>3.49529</v>
      </c>
      <c r="D51" s="83" t="n">
        <v>3.7306</v>
      </c>
      <c r="E51" s="54" t="n">
        <f aca="false">+D51</f>
        <v>3.7306</v>
      </c>
      <c r="F51" s="83" t="n">
        <v>3.695499</v>
      </c>
      <c r="G51" s="83" t="n">
        <v>3.61837</v>
      </c>
      <c r="H51" s="83" t="n">
        <v>3.425976</v>
      </c>
      <c r="I51" s="54" t="n">
        <f aca="false">+H51</f>
        <v>3.425976</v>
      </c>
      <c r="J51" s="54" t="n">
        <f aca="false">+I51</f>
        <v>3.425976</v>
      </c>
      <c r="K51" s="83" t="n">
        <v>3.216384</v>
      </c>
      <c r="L51" s="83" t="n">
        <v>3.309555</v>
      </c>
      <c r="M51" s="83" t="n">
        <v>3.458876</v>
      </c>
      <c r="N51" s="54" t="n">
        <f aca="false">+M51</f>
        <v>3.458876</v>
      </c>
      <c r="O51" s="83" t="n">
        <v>3.19688</v>
      </c>
      <c r="P51" s="83" t="n">
        <v>3.253058</v>
      </c>
      <c r="Q51" s="83" t="n">
        <v>3.244987</v>
      </c>
      <c r="R51" s="54" t="n">
        <f aca="false">+Q51</f>
        <v>3.244987</v>
      </c>
      <c r="S51" s="54" t="n">
        <f aca="false">+R51</f>
        <v>3.244987</v>
      </c>
      <c r="T51" s="83" t="n">
        <v>3.244987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171273</v>
      </c>
      <c r="C52" s="83" t="n">
        <v>3.527429</v>
      </c>
      <c r="D52" s="83" t="n">
        <v>3.752282</v>
      </c>
      <c r="E52" s="54" t="n">
        <f aca="false">+D52</f>
        <v>3.752282</v>
      </c>
      <c r="F52" s="83" t="n">
        <v>3.731281</v>
      </c>
      <c r="G52" s="83" t="n">
        <v>3.677975</v>
      </c>
      <c r="H52" s="83" t="n">
        <v>3.484169</v>
      </c>
      <c r="I52" s="54" t="n">
        <f aca="false">+H52</f>
        <v>3.484169</v>
      </c>
      <c r="J52" s="54" t="n">
        <f aca="false">+I52</f>
        <v>3.484169</v>
      </c>
      <c r="K52" s="83" t="n">
        <v>3.25281</v>
      </c>
      <c r="L52" s="83" t="n">
        <v>3.364248</v>
      </c>
      <c r="M52" s="83" t="n">
        <v>3.546008</v>
      </c>
      <c r="N52" s="54" t="n">
        <f aca="false">+M52</f>
        <v>3.546008</v>
      </c>
      <c r="O52" s="83" t="n">
        <v>3.240926</v>
      </c>
      <c r="P52" s="83" t="n">
        <v>3.363441</v>
      </c>
      <c r="Q52" s="83" t="n">
        <v>3.339909</v>
      </c>
      <c r="R52" s="54" t="n">
        <f aca="false">+Q52</f>
        <v>3.339909</v>
      </c>
      <c r="S52" s="54" t="n">
        <f aca="false">+R52</f>
        <v>3.339909</v>
      </c>
      <c r="T52" s="83" t="n">
        <v>3.339909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202698</v>
      </c>
      <c r="C53" s="83" t="n">
        <v>3.553967</v>
      </c>
      <c r="D53" s="83" t="n">
        <v>3.78954</v>
      </c>
      <c r="E53" s="54" t="n">
        <f aca="false">+D53</f>
        <v>3.78954</v>
      </c>
      <c r="F53" s="83" t="n">
        <v>3.776815</v>
      </c>
      <c r="G53" s="83" t="n">
        <v>3.713259</v>
      </c>
      <c r="H53" s="83" t="n">
        <v>3.529983</v>
      </c>
      <c r="I53" s="54" t="n">
        <f aca="false">+H53</f>
        <v>3.529983</v>
      </c>
      <c r="J53" s="54" t="n">
        <f aca="false">+I53</f>
        <v>3.529983</v>
      </c>
      <c r="K53" s="83" t="n">
        <v>3.278306</v>
      </c>
      <c r="L53" s="83" t="n">
        <v>3.389563</v>
      </c>
      <c r="M53" s="83" t="n">
        <v>3.558247</v>
      </c>
      <c r="N53" s="54" t="n">
        <f aca="false">+M53</f>
        <v>3.558247</v>
      </c>
      <c r="O53" s="83" t="n">
        <v>3.292658</v>
      </c>
      <c r="P53" s="83" t="n">
        <v>3.424893</v>
      </c>
      <c r="Q53" s="83" t="n">
        <v>3.421493</v>
      </c>
      <c r="R53" s="54" t="n">
        <f aca="false">+Q53</f>
        <v>3.421493</v>
      </c>
      <c r="S53" s="54" t="n">
        <f aca="false">+R53</f>
        <v>3.421493</v>
      </c>
      <c r="T53" s="83" t="n">
        <v>3.421493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214639</v>
      </c>
      <c r="C54" s="83" t="n">
        <v>3.56474</v>
      </c>
      <c r="D54" s="83" t="n">
        <v>3.797081</v>
      </c>
      <c r="E54" s="54" t="n">
        <f aca="false">+D54</f>
        <v>3.797081</v>
      </c>
      <c r="F54" s="83" t="n">
        <v>3.79822</v>
      </c>
      <c r="G54" s="83" t="n">
        <v>3.726049</v>
      </c>
      <c r="H54" s="83" t="n">
        <v>3.5339</v>
      </c>
      <c r="I54" s="54" t="n">
        <f aca="false">+H54</f>
        <v>3.5339</v>
      </c>
      <c r="J54" s="54" t="n">
        <f aca="false">+I54</f>
        <v>3.5339</v>
      </c>
      <c r="K54" s="83" t="n">
        <v>3.300365</v>
      </c>
      <c r="L54" s="83" t="n">
        <v>3.384081</v>
      </c>
      <c r="M54" s="83" t="n">
        <v>3.546372</v>
      </c>
      <c r="N54" s="54" t="n">
        <f aca="false">+M54</f>
        <v>3.546372</v>
      </c>
      <c r="O54" s="83" t="n">
        <v>3.308839</v>
      </c>
      <c r="P54" s="83" t="n">
        <v>3.491735</v>
      </c>
      <c r="Q54" s="83" t="n">
        <v>3.446553</v>
      </c>
      <c r="R54" s="54" t="n">
        <f aca="false">+Q54</f>
        <v>3.446553</v>
      </c>
      <c r="S54" s="54" t="n">
        <f aca="false">+R54</f>
        <v>3.446553</v>
      </c>
      <c r="T54" s="83" t="n">
        <v>3.446553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211063</v>
      </c>
      <c r="C55" s="85" t="n">
        <v>3.584553</v>
      </c>
      <c r="D55" s="85" t="n">
        <v>3.827524</v>
      </c>
      <c r="E55" s="85" t="n">
        <f aca="false">+D55</f>
        <v>3.827524</v>
      </c>
      <c r="F55" s="85" t="n">
        <v>3.82936</v>
      </c>
      <c r="G55" s="85" t="n">
        <v>3.745</v>
      </c>
      <c r="H55" s="85" t="n">
        <v>3.571499</v>
      </c>
      <c r="I55" s="85" t="n">
        <f aca="false">+H55</f>
        <v>3.571499</v>
      </c>
      <c r="J55" s="85" t="n">
        <f aca="false">+I55</f>
        <v>3.571499</v>
      </c>
      <c r="K55" s="85" t="n">
        <v>3.326455</v>
      </c>
      <c r="L55" s="85" t="n">
        <v>3.427612</v>
      </c>
      <c r="M55" s="85" t="n">
        <v>3.591332</v>
      </c>
      <c r="N55" s="85" t="n">
        <f aca="false">+M55</f>
        <v>3.591332</v>
      </c>
      <c r="O55" s="85" t="n">
        <v>3.374217</v>
      </c>
      <c r="P55" s="85" t="n">
        <v>3.548763</v>
      </c>
      <c r="Q55" s="85" t="n">
        <v>3.522509</v>
      </c>
      <c r="R55" s="85" t="n">
        <f aca="false">+Q55</f>
        <v>3.522509</v>
      </c>
      <c r="S55" s="85" t="n">
        <f aca="false">+R55</f>
        <v>3.522509</v>
      </c>
      <c r="T55" s="85" t="n">
        <v>3.522509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288173</v>
      </c>
      <c r="C56" s="83" t="n">
        <v>3.647829</v>
      </c>
      <c r="D56" s="83" t="n">
        <v>3.872557</v>
      </c>
      <c r="E56" s="54" t="n">
        <f aca="false">+D56</f>
        <v>3.872557</v>
      </c>
      <c r="F56" s="83" t="n">
        <v>3.909549</v>
      </c>
      <c r="G56" s="83" t="n">
        <v>3.880301</v>
      </c>
      <c r="H56" s="83" t="n">
        <v>3.700048</v>
      </c>
      <c r="I56" s="54" t="n">
        <f aca="false">+H56</f>
        <v>3.700048</v>
      </c>
      <c r="J56" s="54" t="n">
        <f aca="false">+I56</f>
        <v>3.700048</v>
      </c>
      <c r="K56" s="83" t="n">
        <v>3.377598</v>
      </c>
      <c r="L56" s="83" t="n">
        <v>3.498504</v>
      </c>
      <c r="M56" s="83" t="n">
        <v>3.65302</v>
      </c>
      <c r="N56" s="54" t="n">
        <f aca="false">+M56</f>
        <v>3.65302</v>
      </c>
      <c r="O56" s="83" t="n">
        <v>3.448743</v>
      </c>
      <c r="P56" s="83" t="n">
        <v>3.621275</v>
      </c>
      <c r="Q56" s="83" t="n">
        <v>3.594549</v>
      </c>
      <c r="R56" s="54" t="n">
        <f aca="false">+Q56</f>
        <v>3.594549</v>
      </c>
      <c r="S56" s="54" t="n">
        <f aca="false">+R56</f>
        <v>3.594549</v>
      </c>
      <c r="T56" s="83" t="n">
        <v>3.594549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355392</v>
      </c>
      <c r="C57" s="83" t="n">
        <v>3.68383</v>
      </c>
      <c r="D57" s="83" t="n">
        <v>3.928754</v>
      </c>
      <c r="E57" s="54" t="n">
        <f aca="false">+D57</f>
        <v>3.928754</v>
      </c>
      <c r="F57" s="83" t="n">
        <v>3.958252</v>
      </c>
      <c r="G57" s="83" t="n">
        <v>3.92093</v>
      </c>
      <c r="H57" s="83" t="n">
        <v>3.748622</v>
      </c>
      <c r="I57" s="54" t="n">
        <f aca="false">+H57</f>
        <v>3.748622</v>
      </c>
      <c r="J57" s="54" t="n">
        <f aca="false">+I57</f>
        <v>3.748622</v>
      </c>
      <c r="K57" s="83" t="n">
        <v>3.409412</v>
      </c>
      <c r="L57" s="83" t="n">
        <v>3.53647</v>
      </c>
      <c r="M57" s="83" t="n">
        <v>3.716095</v>
      </c>
      <c r="N57" s="54" t="n">
        <f aca="false">+M57</f>
        <v>3.716095</v>
      </c>
      <c r="O57" s="83" t="n">
        <v>3.524874</v>
      </c>
      <c r="P57" s="83" t="n">
        <v>3.683494</v>
      </c>
      <c r="Q57" s="83" t="n">
        <v>3.671133</v>
      </c>
      <c r="R57" s="54" t="n">
        <f aca="false">+Q57</f>
        <v>3.671133</v>
      </c>
      <c r="S57" s="54" t="n">
        <f aca="false">+R57</f>
        <v>3.671133</v>
      </c>
      <c r="T57" s="83" t="n">
        <v>3.671133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407909</v>
      </c>
      <c r="C58" s="83" t="n">
        <v>3.706163</v>
      </c>
      <c r="D58" s="83" t="n">
        <v>3.946722</v>
      </c>
      <c r="E58" s="54" t="n">
        <f aca="false">+D58</f>
        <v>3.946722</v>
      </c>
      <c r="F58" s="83" t="n">
        <v>3.97593</v>
      </c>
      <c r="G58" s="83" t="n">
        <v>3.9594</v>
      </c>
      <c r="H58" s="83" t="n">
        <v>3.789484</v>
      </c>
      <c r="I58" s="54" t="n">
        <f aca="false">+H58</f>
        <v>3.789484</v>
      </c>
      <c r="J58" s="54" t="n">
        <f aca="false">+I58</f>
        <v>3.789484</v>
      </c>
      <c r="K58" s="83" t="n">
        <v>3.426611</v>
      </c>
      <c r="L58" s="83" t="n">
        <v>3.564954</v>
      </c>
      <c r="M58" s="83" t="n">
        <v>3.778992</v>
      </c>
      <c r="N58" s="54" t="n">
        <f aca="false">+M58</f>
        <v>3.778992</v>
      </c>
      <c r="O58" s="83" t="n">
        <v>3.594247</v>
      </c>
      <c r="P58" s="83" t="n">
        <v>3.744714</v>
      </c>
      <c r="Q58" s="83" t="n">
        <v>3.75325</v>
      </c>
      <c r="R58" s="54" t="n">
        <f aca="false">+Q58</f>
        <v>3.75325</v>
      </c>
      <c r="S58" s="54" t="n">
        <f aca="false">+R58</f>
        <v>3.75325</v>
      </c>
      <c r="T58" s="83" t="n">
        <v>3.75325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434629</v>
      </c>
      <c r="C59" s="83" t="n">
        <v>3.727744</v>
      </c>
      <c r="D59" s="83" t="n">
        <v>3.979441</v>
      </c>
      <c r="E59" s="54" t="n">
        <f aca="false">+D59</f>
        <v>3.979441</v>
      </c>
      <c r="F59" s="83" t="n">
        <v>4.0002</v>
      </c>
      <c r="G59" s="83" t="n">
        <v>4.006508</v>
      </c>
      <c r="H59" s="83" t="n">
        <v>3.846294</v>
      </c>
      <c r="I59" s="54" t="n">
        <f aca="false">+H59</f>
        <v>3.846294</v>
      </c>
      <c r="J59" s="54" t="n">
        <f aca="false">+I59</f>
        <v>3.846294</v>
      </c>
      <c r="K59" s="83" t="n">
        <v>3.457248</v>
      </c>
      <c r="L59" s="83" t="n">
        <v>3.591126</v>
      </c>
      <c r="M59" s="83" t="n">
        <v>3.817879</v>
      </c>
      <c r="N59" s="54" t="n">
        <f aca="false">+M59</f>
        <v>3.817879</v>
      </c>
      <c r="O59" s="83" t="n">
        <v>3.636236</v>
      </c>
      <c r="P59" s="83" t="n">
        <v>3.79322</v>
      </c>
      <c r="Q59" s="83" t="n">
        <v>3.810558</v>
      </c>
      <c r="R59" s="54" t="n">
        <f aca="false">+Q59</f>
        <v>3.810558</v>
      </c>
      <c r="S59" s="54" t="n">
        <f aca="false">+R59</f>
        <v>3.810558</v>
      </c>
      <c r="T59" s="83" t="n">
        <v>3.810558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502724</v>
      </c>
      <c r="C60" s="83" t="n">
        <v>3.768207</v>
      </c>
      <c r="D60" s="83" t="n">
        <v>4.015617</v>
      </c>
      <c r="E60" s="54" t="n">
        <f aca="false">+D60</f>
        <v>4.015617</v>
      </c>
      <c r="F60" s="83" t="n">
        <v>4.049773</v>
      </c>
      <c r="G60" s="83" t="n">
        <v>4.03484</v>
      </c>
      <c r="H60" s="83" t="n">
        <v>3.846656</v>
      </c>
      <c r="I60" s="54" t="n">
        <f aca="false">+H60</f>
        <v>3.846656</v>
      </c>
      <c r="J60" s="54" t="n">
        <f aca="false">+I60</f>
        <v>3.846656</v>
      </c>
      <c r="K60" s="83" t="n">
        <v>3.483912</v>
      </c>
      <c r="L60" s="83" t="n">
        <v>3.599026</v>
      </c>
      <c r="M60" s="83" t="n">
        <v>3.827754</v>
      </c>
      <c r="N60" s="54" t="n">
        <f aca="false">+M60</f>
        <v>3.827754</v>
      </c>
      <c r="O60" s="83" t="n">
        <v>3.629952</v>
      </c>
      <c r="P60" s="83" t="n">
        <v>3.824642</v>
      </c>
      <c r="Q60" s="83" t="n">
        <v>3.863125</v>
      </c>
      <c r="R60" s="54" t="n">
        <f aca="false">+Q60</f>
        <v>3.863125</v>
      </c>
      <c r="S60" s="54" t="n">
        <f aca="false">+R60</f>
        <v>3.863125</v>
      </c>
      <c r="T60" s="83" t="n">
        <v>3.863125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522507</v>
      </c>
      <c r="C61" s="83" t="n">
        <v>3.79449</v>
      </c>
      <c r="D61" s="83" t="n">
        <v>4.056152</v>
      </c>
      <c r="E61" s="54" t="n">
        <f aca="false">+D61</f>
        <v>4.056152</v>
      </c>
      <c r="F61" s="83" t="n">
        <v>4.1255</v>
      </c>
      <c r="G61" s="83" t="n">
        <v>4.09087</v>
      </c>
      <c r="H61" s="83" t="n">
        <v>3.953213</v>
      </c>
      <c r="I61" s="54" t="n">
        <f aca="false">+H61</f>
        <v>3.953213</v>
      </c>
      <c r="J61" s="54" t="n">
        <f aca="false">+I61</f>
        <v>3.953213</v>
      </c>
      <c r="K61" s="83" t="n">
        <v>3.575549</v>
      </c>
      <c r="L61" s="83" t="n">
        <v>3.669025</v>
      </c>
      <c r="M61" s="83" t="n">
        <v>3.908298</v>
      </c>
      <c r="N61" s="54" t="n">
        <f aca="false">+M61</f>
        <v>3.908298</v>
      </c>
      <c r="O61" s="83" t="n">
        <v>3.737093</v>
      </c>
      <c r="P61" s="83" t="n">
        <v>3.912926</v>
      </c>
      <c r="Q61" s="83" t="n">
        <v>3.961081</v>
      </c>
      <c r="R61" s="54" t="n">
        <f aca="false">+Q61</f>
        <v>3.961081</v>
      </c>
      <c r="S61" s="54" t="n">
        <f aca="false">+R61</f>
        <v>3.961081</v>
      </c>
      <c r="T61" s="83" t="n">
        <v>3.961081</v>
      </c>
      <c r="U61" s="54"/>
    </row>
    <row r="62" customFormat="false" ht="15" hidden="false" customHeight="true" outlineLevel="0" collapsed="false">
      <c r="A62" s="80" t="s">
        <v>76</v>
      </c>
      <c r="B62" s="83" t="n">
        <v>3.540973</v>
      </c>
      <c r="C62" s="83" t="n">
        <v>3.803182</v>
      </c>
      <c r="D62" s="83" t="n">
        <v>4.068461</v>
      </c>
      <c r="E62" s="54" t="n">
        <f aca="false">+D62</f>
        <v>4.068461</v>
      </c>
      <c r="F62" s="83" t="n">
        <v>4.13557</v>
      </c>
      <c r="G62" s="83" t="n">
        <v>4.10206</v>
      </c>
      <c r="H62" s="83" t="n">
        <v>3.984527</v>
      </c>
      <c r="I62" s="54" t="n">
        <f aca="false">+H62</f>
        <v>3.984527</v>
      </c>
      <c r="J62" s="54" t="n">
        <f aca="false">+I62</f>
        <v>3.984527</v>
      </c>
      <c r="K62" s="83" t="n">
        <v>3.630371</v>
      </c>
      <c r="L62" s="83" t="n">
        <v>3.700369</v>
      </c>
      <c r="M62" s="83" t="n">
        <v>3.942355</v>
      </c>
      <c r="N62" s="54" t="n">
        <f aca="false">+M62</f>
        <v>3.942355</v>
      </c>
      <c r="O62" s="83" t="n">
        <v>3.782656</v>
      </c>
      <c r="P62" s="83" t="n">
        <v>3.953349</v>
      </c>
      <c r="Q62" s="83" t="n">
        <v>4.007156</v>
      </c>
      <c r="R62" s="54" t="n">
        <f aca="false">+Q62</f>
        <v>4.007156</v>
      </c>
      <c r="S62" s="54" t="n">
        <f aca="false">+R62</f>
        <v>4.007156</v>
      </c>
      <c r="T62" s="83" t="n">
        <v>4.007156</v>
      </c>
      <c r="U62" s="54"/>
    </row>
    <row r="63" customFormat="false" ht="15" hidden="false" customHeight="true" outlineLevel="0" collapsed="false">
      <c r="A63" s="80" t="s">
        <v>77</v>
      </c>
      <c r="B63" s="83" t="n">
        <v>3.54983</v>
      </c>
      <c r="C63" s="83" t="n">
        <v>3.822678</v>
      </c>
      <c r="D63" s="83" t="n">
        <v>4.091541</v>
      </c>
      <c r="E63" s="54" t="n">
        <f aca="false">+D63</f>
        <v>4.091541</v>
      </c>
      <c r="F63" s="83" t="n">
        <v>4.153462</v>
      </c>
      <c r="G63" s="83" t="n">
        <v>4.122814</v>
      </c>
      <c r="H63" s="83" t="n">
        <v>4.013893</v>
      </c>
      <c r="I63" s="54" t="n">
        <f aca="false">+H63</f>
        <v>4.013893</v>
      </c>
      <c r="J63" s="54" t="n">
        <f aca="false">+I63</f>
        <v>4.013893</v>
      </c>
      <c r="K63" s="83" t="n">
        <v>3.664035</v>
      </c>
      <c r="L63" s="83" t="n">
        <v>3.741911</v>
      </c>
      <c r="M63" s="83" t="n">
        <v>3.96814</v>
      </c>
      <c r="N63" s="54" t="n">
        <f aca="false">+M63</f>
        <v>3.96814</v>
      </c>
      <c r="O63" s="83" t="n">
        <v>3.826869</v>
      </c>
      <c r="P63" s="83" t="n">
        <v>3.990724</v>
      </c>
      <c r="Q63" s="83" t="n">
        <v>4.048177</v>
      </c>
      <c r="R63" s="54" t="n">
        <f aca="false">+Q63</f>
        <v>4.048177</v>
      </c>
      <c r="S63" s="54" t="n">
        <f aca="false">+R63</f>
        <v>4.048177</v>
      </c>
      <c r="T63" s="83" t="n">
        <v>4.048177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552337</v>
      </c>
      <c r="C64" s="83" t="n">
        <v>3.847747</v>
      </c>
      <c r="D64" s="83" t="n">
        <v>4.118042</v>
      </c>
      <c r="E64" s="54" t="n">
        <f aca="false">+D64</f>
        <v>4.118042</v>
      </c>
      <c r="F64" s="83" t="n">
        <v>4.1728</v>
      </c>
      <c r="G64" s="83" t="n">
        <v>4.144301</v>
      </c>
      <c r="H64" s="83" t="n">
        <v>4.043107</v>
      </c>
      <c r="I64" s="54" t="n">
        <f aca="false">+H64</f>
        <v>4.043107</v>
      </c>
      <c r="J64" s="54" t="n">
        <f aca="false">+I64</f>
        <v>4.043107</v>
      </c>
      <c r="K64" s="83" t="n">
        <v>3.69742</v>
      </c>
      <c r="L64" s="83" t="n">
        <v>3.776761</v>
      </c>
      <c r="M64" s="83" t="n">
        <v>3.995645</v>
      </c>
      <c r="N64" s="54" t="n">
        <f aca="false">+M64</f>
        <v>3.995645</v>
      </c>
      <c r="O64" s="83" t="n">
        <v>3.865254</v>
      </c>
      <c r="P64" s="83" t="n">
        <v>4.02935</v>
      </c>
      <c r="Q64" s="83" t="n">
        <v>4.087427</v>
      </c>
      <c r="R64" s="54" t="n">
        <f aca="false">+Q64</f>
        <v>4.087427</v>
      </c>
      <c r="S64" s="54" t="n">
        <f aca="false">+R64</f>
        <v>4.087427</v>
      </c>
      <c r="T64" s="83" t="n">
        <v>4.087427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565193</v>
      </c>
      <c r="C65" s="83" t="n">
        <v>3.873931</v>
      </c>
      <c r="D65" s="83" t="n">
        <v>4.148995</v>
      </c>
      <c r="E65" s="54" t="n">
        <f aca="false">+D65</f>
        <v>4.148995</v>
      </c>
      <c r="F65" s="83" t="n">
        <v>4.197201</v>
      </c>
      <c r="G65" s="83" t="n">
        <v>4.164097</v>
      </c>
      <c r="H65" s="83" t="n">
        <v>4.061379</v>
      </c>
      <c r="I65" s="54" t="n">
        <f aca="false">+H65</f>
        <v>4.061379</v>
      </c>
      <c r="J65" s="54" t="n">
        <f aca="false">+I65</f>
        <v>4.061379</v>
      </c>
      <c r="K65" s="83" t="n">
        <v>3.727263</v>
      </c>
      <c r="L65" s="83" t="n">
        <v>3.785164</v>
      </c>
      <c r="M65" s="83" t="n">
        <v>4.022341</v>
      </c>
      <c r="N65" s="54" t="n">
        <f aca="false">+M65</f>
        <v>4.022341</v>
      </c>
      <c r="O65" s="83" t="n">
        <v>3.888244</v>
      </c>
      <c r="P65" s="83" t="n">
        <v>4.056526</v>
      </c>
      <c r="Q65" s="83" t="n">
        <v>4.112829</v>
      </c>
      <c r="R65" s="54" t="n">
        <f aca="false">+Q65</f>
        <v>4.112829</v>
      </c>
      <c r="S65" s="54" t="n">
        <f aca="false">+R65</f>
        <v>4.112829</v>
      </c>
      <c r="T65" s="83" t="n">
        <v>4.11282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594866</v>
      </c>
      <c r="C66" s="83" t="n">
        <v>3.890176</v>
      </c>
      <c r="D66" s="83" t="n">
        <v>4.162936</v>
      </c>
      <c r="E66" s="54" t="n">
        <f aca="false">+D66</f>
        <v>4.162936</v>
      </c>
      <c r="F66" s="83" t="n">
        <v>4.211209</v>
      </c>
      <c r="G66" s="83" t="n">
        <v>4.176033</v>
      </c>
      <c r="H66" s="83" t="n">
        <v>4.076379</v>
      </c>
      <c r="I66" s="54" t="n">
        <f aca="false">+H66</f>
        <v>4.076379</v>
      </c>
      <c r="J66" s="54" t="n">
        <f aca="false">+I66</f>
        <v>4.076379</v>
      </c>
      <c r="K66" s="83" t="n">
        <v>3.745502</v>
      </c>
      <c r="L66" s="83" t="n">
        <v>3.80715</v>
      </c>
      <c r="M66" s="83" t="n">
        <v>4.031835</v>
      </c>
      <c r="N66" s="54" t="n">
        <f aca="false">+M66</f>
        <v>4.031835</v>
      </c>
      <c r="O66" s="83" t="n">
        <v>3.901917</v>
      </c>
      <c r="P66" s="83" t="n">
        <v>4.065588</v>
      </c>
      <c r="Q66" s="83" t="n">
        <v>4.125866</v>
      </c>
      <c r="R66" s="54" t="n">
        <f aca="false">+Q66</f>
        <v>4.125866</v>
      </c>
      <c r="S66" s="54" t="n">
        <f aca="false">+R66</f>
        <v>4.125866</v>
      </c>
      <c r="T66" s="83" t="n">
        <v>4.125866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631594</v>
      </c>
      <c r="C67" s="83" t="n">
        <v>3.901169</v>
      </c>
      <c r="D67" s="83" t="n">
        <v>4.170681</v>
      </c>
      <c r="E67" s="54" t="n">
        <f aca="false">+D67</f>
        <v>4.170681</v>
      </c>
      <c r="F67" s="83" t="n">
        <v>4.222952</v>
      </c>
      <c r="G67" s="83" t="n">
        <v>4.187276</v>
      </c>
      <c r="H67" s="83" t="n">
        <v>4.091369</v>
      </c>
      <c r="I67" s="54" t="n">
        <f aca="false">+H67</f>
        <v>4.091369</v>
      </c>
      <c r="J67" s="54" t="n">
        <f aca="false">+I67</f>
        <v>4.091369</v>
      </c>
      <c r="K67" s="83" t="n">
        <v>3.763741</v>
      </c>
      <c r="L67" s="83" t="n">
        <v>3.829136</v>
      </c>
      <c r="M67" s="83" t="n">
        <v>4.041329</v>
      </c>
      <c r="N67" s="54" t="n">
        <f aca="false">+M67</f>
        <v>4.041329</v>
      </c>
      <c r="O67" s="83" t="n">
        <v>3.915591</v>
      </c>
      <c r="P67" s="83" t="n">
        <v>4.074651</v>
      </c>
      <c r="Q67" s="83" t="n">
        <v>4.138904</v>
      </c>
      <c r="R67" s="54" t="n">
        <f aca="false">+Q67</f>
        <v>4.138904</v>
      </c>
      <c r="S67" s="54" t="n">
        <f aca="false">+R67</f>
        <v>4.138904</v>
      </c>
      <c r="T67" s="83" t="n">
        <v>4.13890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668321</v>
      </c>
      <c r="C68" s="83" t="n">
        <v>3.912162</v>
      </c>
      <c r="D68" s="83" t="n">
        <v>4.178427</v>
      </c>
      <c r="E68" s="54" t="n">
        <f aca="false">+D68</f>
        <v>4.178427</v>
      </c>
      <c r="F68" s="83" t="n">
        <v>4.234694</v>
      </c>
      <c r="G68" s="83" t="n">
        <v>4.198519</v>
      </c>
      <c r="H68" s="83" t="n">
        <v>4.10636</v>
      </c>
      <c r="I68" s="54" t="n">
        <f aca="false">+H68</f>
        <v>4.10636</v>
      </c>
      <c r="J68" s="54" t="n">
        <f aca="false">+I68</f>
        <v>4.10636</v>
      </c>
      <c r="K68" s="83" t="n">
        <v>3.781979</v>
      </c>
      <c r="L68" s="83" t="n">
        <v>3.851123</v>
      </c>
      <c r="M68" s="83" t="n">
        <v>4.050824</v>
      </c>
      <c r="N68" s="54" t="n">
        <f aca="false">+M68</f>
        <v>4.050824</v>
      </c>
      <c r="O68" s="83" t="n">
        <v>3.929264</v>
      </c>
      <c r="P68" s="83" t="n">
        <v>4.083714</v>
      </c>
      <c r="Q68" s="83" t="n">
        <v>4.151941</v>
      </c>
      <c r="R68" s="54" t="n">
        <f aca="false">+Q68</f>
        <v>4.151941</v>
      </c>
      <c r="S68" s="54" t="n">
        <f aca="false">+R68</f>
        <v>4.151941</v>
      </c>
      <c r="T68" s="83" t="n">
        <v>4.15194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705048</v>
      </c>
      <c r="C69" s="83" t="n">
        <v>3.923155</v>
      </c>
      <c r="D69" s="83" t="n">
        <v>4.186172</v>
      </c>
      <c r="E69" s="54" t="n">
        <f aca="false">+D69</f>
        <v>4.186172</v>
      </c>
      <c r="F69" s="83" t="n">
        <v>4.246437</v>
      </c>
      <c r="G69" s="83" t="n">
        <v>4.209762</v>
      </c>
      <c r="H69" s="83" t="n">
        <v>4.121351</v>
      </c>
      <c r="I69" s="54" t="n">
        <f aca="false">+H69</f>
        <v>4.121351</v>
      </c>
      <c r="J69" s="54" t="n">
        <f aca="false">+I69</f>
        <v>4.121351</v>
      </c>
      <c r="K69" s="83" t="n">
        <v>3.800218</v>
      </c>
      <c r="L69" s="83" t="n">
        <v>3.873109</v>
      </c>
      <c r="M69" s="83" t="n">
        <v>4.060318</v>
      </c>
      <c r="N69" s="54" t="n">
        <f aca="false">+M69</f>
        <v>4.060318</v>
      </c>
      <c r="O69" s="83" t="n">
        <v>3.942937</v>
      </c>
      <c r="P69" s="83" t="n">
        <v>4.092776</v>
      </c>
      <c r="Q69" s="83" t="n">
        <v>4.164978</v>
      </c>
      <c r="R69" s="54" t="n">
        <f aca="false">+Q69</f>
        <v>4.164978</v>
      </c>
      <c r="S69" s="54" t="n">
        <f aca="false">+R69</f>
        <v>4.164978</v>
      </c>
      <c r="T69" s="83" t="n">
        <v>4.16497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741776</v>
      </c>
      <c r="C70" s="83" t="n">
        <v>3.934149</v>
      </c>
      <c r="D70" s="83" t="n">
        <v>4.193917</v>
      </c>
      <c r="E70" s="54" t="n">
        <f aca="false">+D70</f>
        <v>4.193917</v>
      </c>
      <c r="F70" s="83" t="n">
        <v>4.25818</v>
      </c>
      <c r="G70" s="83" t="n">
        <v>4.221006</v>
      </c>
      <c r="H70" s="83" t="n">
        <v>4.136341</v>
      </c>
      <c r="I70" s="54" t="n">
        <f aca="false">+H70</f>
        <v>4.136341</v>
      </c>
      <c r="J70" s="54" t="n">
        <f aca="false">+I70</f>
        <v>4.136341</v>
      </c>
      <c r="K70" s="83" t="n">
        <v>3.818457</v>
      </c>
      <c r="L70" s="83" t="n">
        <v>3.895096</v>
      </c>
      <c r="M70" s="83" t="n">
        <v>4.069812</v>
      </c>
      <c r="N70" s="54" t="n">
        <f aca="false">+M70</f>
        <v>4.069812</v>
      </c>
      <c r="O70" s="83" t="n">
        <v>3.956611</v>
      </c>
      <c r="P70" s="83" t="n">
        <v>4.101839</v>
      </c>
      <c r="Q70" s="83" t="n">
        <v>4.178016</v>
      </c>
      <c r="R70" s="54" t="n">
        <f aca="false">+Q70</f>
        <v>4.178016</v>
      </c>
      <c r="S70" s="54" t="n">
        <f aca="false">+R70</f>
        <v>4.178016</v>
      </c>
      <c r="T70" s="83" t="n">
        <v>4.178016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778503</v>
      </c>
      <c r="C71" s="83" t="n">
        <v>3.945142</v>
      </c>
      <c r="D71" s="83" t="n">
        <v>4.202117</v>
      </c>
      <c r="E71" s="54" t="n">
        <f aca="false">+D71</f>
        <v>4.202117</v>
      </c>
      <c r="F71" s="83" t="n">
        <v>4.269884</v>
      </c>
      <c r="G71" s="83" t="n">
        <v>4.232966</v>
      </c>
      <c r="H71" s="83" t="n">
        <v>4.152564</v>
      </c>
      <c r="I71" s="54" t="n">
        <f aca="false">+H71</f>
        <v>4.152564</v>
      </c>
      <c r="J71" s="54" t="n">
        <f aca="false">+I71</f>
        <v>4.152564</v>
      </c>
      <c r="K71" s="83" t="n">
        <v>3.865186</v>
      </c>
      <c r="L71" s="83" t="n">
        <v>3.927774</v>
      </c>
      <c r="M71" s="83" t="n">
        <v>4.088765</v>
      </c>
      <c r="N71" s="54" t="n">
        <f aca="false">+M71</f>
        <v>4.088765</v>
      </c>
      <c r="O71" s="83" t="n">
        <v>3.98115</v>
      </c>
      <c r="P71" s="83" t="n">
        <v>4.119313</v>
      </c>
      <c r="Q71" s="83" t="n">
        <v>4.201247</v>
      </c>
      <c r="R71" s="54" t="n">
        <f aca="false">+Q71</f>
        <v>4.201247</v>
      </c>
      <c r="S71" s="54" t="n">
        <f aca="false">+R71</f>
        <v>4.201247</v>
      </c>
      <c r="T71" s="83" t="n">
        <v>4.201247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804143</v>
      </c>
      <c r="C72" s="83" t="n">
        <v>3.980325</v>
      </c>
      <c r="D72" s="83" t="n">
        <v>4.224936</v>
      </c>
      <c r="E72" s="54" t="n">
        <f aca="false">+D72</f>
        <v>4.224936</v>
      </c>
      <c r="F72" s="83" t="n">
        <v>4.281294</v>
      </c>
      <c r="G72" s="83" t="n">
        <v>4.247799</v>
      </c>
      <c r="H72" s="83" t="n">
        <v>4.172762</v>
      </c>
      <c r="I72" s="54" t="n">
        <f aca="false">+H72</f>
        <v>4.172762</v>
      </c>
      <c r="J72" s="54" t="n">
        <f aca="false">+I72</f>
        <v>4.172762</v>
      </c>
      <c r="K72" s="83" t="n">
        <v>3.95752</v>
      </c>
      <c r="L72" s="83" t="n">
        <v>3.973185</v>
      </c>
      <c r="M72" s="83" t="n">
        <v>4.116266</v>
      </c>
      <c r="N72" s="54" t="n">
        <f aca="false">+M72</f>
        <v>4.116266</v>
      </c>
      <c r="O72" s="83" t="n">
        <v>4.016502</v>
      </c>
      <c r="P72" s="83" t="n">
        <v>4.146812</v>
      </c>
      <c r="Q72" s="83" t="n">
        <v>4.236444</v>
      </c>
      <c r="R72" s="54" t="n">
        <f aca="false">+Q72</f>
        <v>4.236444</v>
      </c>
      <c r="S72" s="54" t="n">
        <f aca="false">+R72</f>
        <v>4.236444</v>
      </c>
      <c r="T72" s="83" t="n">
        <v>4.236444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893333</v>
      </c>
      <c r="C73" s="83" t="n">
        <v>4.074644</v>
      </c>
      <c r="D73" s="83" t="n">
        <v>4.267867</v>
      </c>
      <c r="E73" s="54" t="n">
        <f aca="false">+D73</f>
        <v>4.267867</v>
      </c>
      <c r="F73" s="83" t="n">
        <v>4.328457</v>
      </c>
      <c r="G73" s="83" t="n">
        <v>4.290751</v>
      </c>
      <c r="H73" s="83" t="n">
        <v>4.221429</v>
      </c>
      <c r="I73" s="54" t="n">
        <f aca="false">+H73</f>
        <v>4.221429</v>
      </c>
      <c r="J73" s="54" t="n">
        <f aca="false">+I73</f>
        <v>4.221429</v>
      </c>
      <c r="K73" s="83" t="n">
        <v>4.022265</v>
      </c>
      <c r="L73" s="83" t="n">
        <v>4.012017</v>
      </c>
      <c r="M73" s="83" t="n">
        <v>4.153165</v>
      </c>
      <c r="N73" s="54" t="n">
        <f aca="false">+M73</f>
        <v>4.153165</v>
      </c>
      <c r="O73" s="83" t="n">
        <v>4.061912</v>
      </c>
      <c r="P73" s="83" t="n">
        <v>4.176293</v>
      </c>
      <c r="Q73" s="83" t="n">
        <v>4.27533</v>
      </c>
      <c r="R73" s="54" t="n">
        <f aca="false">+Q73</f>
        <v>4.27533</v>
      </c>
      <c r="S73" s="54" t="n">
        <f aca="false">+R73</f>
        <v>4.27533</v>
      </c>
      <c r="T73" s="83" t="n">
        <v>4.27533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006891</v>
      </c>
      <c r="C74" s="83" t="n">
        <v>4.167987</v>
      </c>
      <c r="D74" s="83" t="n">
        <v>4.319472</v>
      </c>
      <c r="E74" s="54" t="n">
        <f aca="false">+D74</f>
        <v>4.319472</v>
      </c>
      <c r="F74" s="83" t="n">
        <v>4.383522</v>
      </c>
      <c r="G74" s="83" t="n">
        <v>4.360168</v>
      </c>
      <c r="H74" s="83" t="n">
        <v>4.27015</v>
      </c>
      <c r="I74" s="54" t="n">
        <f aca="false">+H74</f>
        <v>4.27015</v>
      </c>
      <c r="J74" s="54" t="n">
        <f aca="false">+I74</f>
        <v>4.27015</v>
      </c>
      <c r="K74" s="83" t="n">
        <v>4.074943</v>
      </c>
      <c r="L74" s="83" t="n">
        <v>4.023178</v>
      </c>
      <c r="M74" s="83" t="n">
        <v>4.201471</v>
      </c>
      <c r="N74" s="54" t="n">
        <f aca="false">+M74</f>
        <v>4.201471</v>
      </c>
      <c r="O74" s="83" t="n">
        <v>4.096023</v>
      </c>
      <c r="P74" s="83" t="n">
        <v>4.190459</v>
      </c>
      <c r="Q74" s="83" t="n">
        <v>4.293614</v>
      </c>
      <c r="R74" s="54" t="n">
        <f aca="false">+Q74</f>
        <v>4.293614</v>
      </c>
      <c r="S74" s="54" t="n">
        <f aca="false">+R74</f>
        <v>4.293614</v>
      </c>
      <c r="T74" s="83" t="n">
        <v>4.293614</v>
      </c>
      <c r="U74" s="54"/>
    </row>
    <row r="75" customFormat="false" ht="15" hidden="false" customHeight="true" outlineLevel="0" collapsed="false">
      <c r="A75" s="80" t="s">
        <v>89</v>
      </c>
      <c r="B75" s="83" t="n">
        <v>4.053024</v>
      </c>
      <c r="C75" s="83" t="n">
        <v>4.199803</v>
      </c>
      <c r="D75" s="83" t="n">
        <v>4.337934</v>
      </c>
      <c r="E75" s="54" t="n">
        <f aca="false">+D75</f>
        <v>4.337934</v>
      </c>
      <c r="F75" s="83" t="n">
        <v>4.396722</v>
      </c>
      <c r="G75" s="83" t="n">
        <v>4.369867</v>
      </c>
      <c r="H75" s="83" t="n">
        <v>4.277</v>
      </c>
      <c r="I75" s="54" t="n">
        <f aca="false">+H75</f>
        <v>4.277</v>
      </c>
      <c r="J75" s="54" t="n">
        <f aca="false">+I75</f>
        <v>4.277</v>
      </c>
      <c r="K75" s="83" t="n">
        <v>4.080936</v>
      </c>
      <c r="L75" s="83" t="n">
        <v>4.032168</v>
      </c>
      <c r="M75" s="83" t="n">
        <v>4.206893</v>
      </c>
      <c r="N75" s="54" t="n">
        <f aca="false">+M75</f>
        <v>4.206893</v>
      </c>
      <c r="O75" s="83" t="n">
        <v>4.100109</v>
      </c>
      <c r="P75" s="83" t="n">
        <v>4.19559</v>
      </c>
      <c r="Q75" s="83" t="n">
        <v>4.297065</v>
      </c>
      <c r="R75" s="54" t="n">
        <f aca="false">+Q75</f>
        <v>4.297065</v>
      </c>
      <c r="S75" s="54" t="n">
        <f aca="false">+R75</f>
        <v>4.297065</v>
      </c>
      <c r="T75" s="83" t="n">
        <v>4.297065</v>
      </c>
      <c r="U75" s="54"/>
    </row>
    <row r="76" customFormat="false" ht="15" hidden="false" customHeight="true" outlineLevel="0" collapsed="false">
      <c r="A76" s="80" t="s">
        <v>131</v>
      </c>
      <c r="B76" s="83" t="n">
        <v>4.063429</v>
      </c>
      <c r="C76" s="83" t="n">
        <v>4.209863</v>
      </c>
      <c r="D76" s="83" t="n">
        <v>4.346353</v>
      </c>
      <c r="E76" s="54" t="n">
        <f aca="false">+D76</f>
        <v>4.346353</v>
      </c>
      <c r="F76" s="83" t="n">
        <v>4.402893</v>
      </c>
      <c r="G76" s="83" t="n">
        <v>4.375789</v>
      </c>
      <c r="H76" s="83" t="n">
        <v>4.283849</v>
      </c>
      <c r="I76" s="54" t="n">
        <f aca="false">+H76</f>
        <v>4.283849</v>
      </c>
      <c r="J76" s="54" t="n">
        <f aca="false">+I76</f>
        <v>4.283849</v>
      </c>
      <c r="K76" s="83" t="n">
        <v>4.08693</v>
      </c>
      <c r="L76" s="83" t="n">
        <v>4.041158</v>
      </c>
      <c r="M76" s="83" t="n">
        <v>4.212316</v>
      </c>
      <c r="N76" s="54" t="n">
        <f aca="false">+M76</f>
        <v>4.212316</v>
      </c>
      <c r="O76" s="83" t="n">
        <v>4.104196</v>
      </c>
      <c r="P76" s="83" t="n">
        <v>4.200721</v>
      </c>
      <c r="Q76" s="83" t="n">
        <v>4.300516</v>
      </c>
      <c r="R76" s="54" t="n">
        <f aca="false">+Q76</f>
        <v>4.300516</v>
      </c>
      <c r="S76" s="54" t="n">
        <f aca="false">+R76</f>
        <v>4.300516</v>
      </c>
      <c r="T76" s="83" t="n">
        <v>4.300516</v>
      </c>
      <c r="U76" s="54"/>
    </row>
    <row r="77" customFormat="false" ht="15" hidden="false" customHeight="true" outlineLevel="0" collapsed="false">
      <c r="A77" s="80" t="s">
        <v>132</v>
      </c>
      <c r="B77" s="83" t="n">
        <v>4.073835</v>
      </c>
      <c r="C77" s="83" t="n">
        <v>4.219924</v>
      </c>
      <c r="D77" s="83" t="n">
        <v>4.354772</v>
      </c>
      <c r="E77" s="54" t="n">
        <f aca="false">+D77</f>
        <v>4.354772</v>
      </c>
      <c r="F77" s="83" t="n">
        <v>4.409065</v>
      </c>
      <c r="G77" s="83" t="n">
        <v>4.381711</v>
      </c>
      <c r="H77" s="83" t="n">
        <v>4.290699</v>
      </c>
      <c r="I77" s="54" t="n">
        <f aca="false">+H77</f>
        <v>4.290699</v>
      </c>
      <c r="J77" s="54" t="n">
        <f aca="false">+I77</f>
        <v>4.290699</v>
      </c>
      <c r="K77" s="83" t="n">
        <v>4.092923</v>
      </c>
      <c r="L77" s="83" t="n">
        <v>4.050148</v>
      </c>
      <c r="M77" s="83" t="n">
        <v>4.217739</v>
      </c>
      <c r="N77" s="54" t="n">
        <f aca="false">+M77</f>
        <v>4.217739</v>
      </c>
      <c r="O77" s="83" t="n">
        <v>4.108282</v>
      </c>
      <c r="P77" s="83" t="n">
        <v>4.205851</v>
      </c>
      <c r="Q77" s="83" t="n">
        <v>4.303967</v>
      </c>
      <c r="R77" s="54" t="n">
        <f aca="false">+Q77</f>
        <v>4.303967</v>
      </c>
      <c r="S77" s="54" t="n">
        <f aca="false">+R77</f>
        <v>4.303967</v>
      </c>
      <c r="T77" s="83" t="n">
        <v>4.303967</v>
      </c>
      <c r="U77" s="54"/>
    </row>
    <row r="78" customFormat="false" ht="15" hidden="false" customHeight="true" outlineLevel="0" collapsed="false">
      <c r="A78" s="80" t="s">
        <v>133</v>
      </c>
      <c r="B78" s="83" t="n">
        <v>4.08424</v>
      </c>
      <c r="C78" s="83" t="n">
        <v>4.229984</v>
      </c>
      <c r="D78" s="83" t="n">
        <v>4.363192</v>
      </c>
      <c r="E78" s="54" t="n">
        <f aca="false">+D78</f>
        <v>4.363192</v>
      </c>
      <c r="F78" s="83" t="n">
        <v>4.415237</v>
      </c>
      <c r="G78" s="83" t="n">
        <v>4.387634</v>
      </c>
      <c r="H78" s="83" t="n">
        <v>4.297549</v>
      </c>
      <c r="I78" s="54" t="n">
        <f aca="false">+H78</f>
        <v>4.297549</v>
      </c>
      <c r="J78" s="54" t="n">
        <f aca="false">+I78</f>
        <v>4.297549</v>
      </c>
      <c r="K78" s="83" t="n">
        <v>4.098917</v>
      </c>
      <c r="L78" s="83" t="n">
        <v>4.059138</v>
      </c>
      <c r="M78" s="83" t="n">
        <v>4.223161</v>
      </c>
      <c r="N78" s="54" t="n">
        <f aca="false">+M78</f>
        <v>4.223161</v>
      </c>
      <c r="O78" s="83" t="n">
        <v>4.112369</v>
      </c>
      <c r="P78" s="83" t="n">
        <v>4.210982</v>
      </c>
      <c r="Q78" s="83" t="n">
        <v>4.307417</v>
      </c>
      <c r="R78" s="54" t="n">
        <f aca="false">+Q78</f>
        <v>4.307417</v>
      </c>
      <c r="S78" s="54" t="n">
        <f aca="false">+R78</f>
        <v>4.307417</v>
      </c>
      <c r="T78" s="83" t="n">
        <v>4.307417</v>
      </c>
      <c r="U78" s="54"/>
    </row>
    <row r="79" customFormat="false" ht="15" hidden="false" customHeight="true" outlineLevel="0" collapsed="false">
      <c r="A79" s="80" t="s">
        <v>134</v>
      </c>
      <c r="B79" s="83" t="n">
        <v>4.094645</v>
      </c>
      <c r="C79" s="83" t="n">
        <v>4.240045</v>
      </c>
      <c r="D79" s="83" t="n">
        <v>4.371611</v>
      </c>
      <c r="E79" s="54" t="n">
        <f aca="false">+D79</f>
        <v>4.371611</v>
      </c>
      <c r="F79" s="83" t="n">
        <v>4.421409</v>
      </c>
      <c r="G79" s="83" t="n">
        <v>4.393556</v>
      </c>
      <c r="H79" s="83" t="n">
        <v>4.304398</v>
      </c>
      <c r="I79" s="54" t="n">
        <f aca="false">+H79</f>
        <v>4.304398</v>
      </c>
      <c r="J79" s="54" t="n">
        <f aca="false">+I79</f>
        <v>4.304398</v>
      </c>
      <c r="K79" s="83" t="n">
        <v>4.10491</v>
      </c>
      <c r="L79" s="83" t="n">
        <v>4.068129</v>
      </c>
      <c r="M79" s="83" t="n">
        <v>4.228584</v>
      </c>
      <c r="N79" s="54" t="n">
        <f aca="false">+M79</f>
        <v>4.228584</v>
      </c>
      <c r="O79" s="83" t="n">
        <v>4.116455</v>
      </c>
      <c r="P79" s="83" t="n">
        <v>4.216113</v>
      </c>
      <c r="Q79" s="83" t="n">
        <v>4.310868</v>
      </c>
      <c r="R79" s="54" t="n">
        <f aca="false">+Q79</f>
        <v>4.310868</v>
      </c>
      <c r="S79" s="54" t="n">
        <f aca="false">+R79</f>
        <v>4.310868</v>
      </c>
      <c r="T79" s="83" t="n">
        <v>4.310868</v>
      </c>
      <c r="U79" s="54"/>
    </row>
    <row r="80" customFormat="false" ht="15" hidden="false" customHeight="true" outlineLevel="0" collapsed="false">
      <c r="A80" s="80" t="s">
        <v>135</v>
      </c>
      <c r="B80" s="83" t="n">
        <v>4.10505</v>
      </c>
      <c r="C80" s="83" t="n">
        <v>4.250105</v>
      </c>
      <c r="D80" s="83" t="n">
        <v>4.38003</v>
      </c>
      <c r="E80" s="54" t="n">
        <f aca="false">+D80</f>
        <v>4.38003</v>
      </c>
      <c r="F80" s="83" t="n">
        <v>4.42758</v>
      </c>
      <c r="G80" s="83" t="n">
        <v>4.399478</v>
      </c>
      <c r="H80" s="83" t="n">
        <v>4.311248</v>
      </c>
      <c r="I80" s="54" t="n">
        <f aca="false">+H80</f>
        <v>4.311248</v>
      </c>
      <c r="J80" s="54" t="n">
        <f aca="false">+I80</f>
        <v>4.311248</v>
      </c>
      <c r="K80" s="83" t="n">
        <v>4.110903</v>
      </c>
      <c r="L80" s="83" t="n">
        <v>4.077119</v>
      </c>
      <c r="M80" s="83" t="n">
        <v>4.234006</v>
      </c>
      <c r="N80" s="54" t="n">
        <f aca="false">+M80</f>
        <v>4.234006</v>
      </c>
      <c r="O80" s="83" t="n">
        <v>4.120542</v>
      </c>
      <c r="P80" s="83" t="n">
        <v>4.221244</v>
      </c>
      <c r="Q80" s="83" t="n">
        <v>4.314319</v>
      </c>
      <c r="R80" s="54" t="n">
        <f aca="false">+Q80</f>
        <v>4.314319</v>
      </c>
      <c r="S80" s="54" t="n">
        <f aca="false">+R80</f>
        <v>4.314319</v>
      </c>
      <c r="T80" s="83" t="n">
        <v>4.314319</v>
      </c>
      <c r="U80" s="54"/>
    </row>
    <row r="81" customFormat="false" ht="15" hidden="false" customHeight="true" outlineLevel="0" collapsed="false">
      <c r="A81" s="80" t="s">
        <v>136</v>
      </c>
      <c r="B81" s="83" t="n">
        <v>4.115456</v>
      </c>
      <c r="C81" s="83" t="n">
        <v>4.260165</v>
      </c>
      <c r="D81" s="83" t="n">
        <v>4.38845</v>
      </c>
      <c r="E81" s="54" t="n">
        <f aca="false">+D81</f>
        <v>4.38845</v>
      </c>
      <c r="F81" s="83" t="n">
        <v>4.433752</v>
      </c>
      <c r="G81" s="83" t="n">
        <v>4.4054</v>
      </c>
      <c r="H81" s="83" t="n">
        <v>4.318098</v>
      </c>
      <c r="I81" s="54" t="n">
        <f aca="false">+H81</f>
        <v>4.318098</v>
      </c>
      <c r="J81" s="54" t="n">
        <f aca="false">+I81</f>
        <v>4.318098</v>
      </c>
      <c r="K81" s="83" t="n">
        <v>4.116897</v>
      </c>
      <c r="L81" s="83" t="n">
        <v>4.086109</v>
      </c>
      <c r="M81" s="83" t="n">
        <v>4.239429</v>
      </c>
      <c r="N81" s="54" t="n">
        <f aca="false">+M81</f>
        <v>4.239429</v>
      </c>
      <c r="O81" s="83" t="n">
        <v>4.124628</v>
      </c>
      <c r="P81" s="83" t="n">
        <v>4.226374</v>
      </c>
      <c r="Q81" s="83" t="n">
        <v>4.31777</v>
      </c>
      <c r="R81" s="54" t="n">
        <f aca="false">+Q81</f>
        <v>4.31777</v>
      </c>
      <c r="S81" s="54" t="n">
        <f aca="false">+R81</f>
        <v>4.31777</v>
      </c>
      <c r="T81" s="83" t="n">
        <v>4.31777</v>
      </c>
      <c r="U81" s="54"/>
    </row>
    <row r="82" customFormat="false" ht="15" hidden="false" customHeight="true" outlineLevel="0" collapsed="false">
      <c r="A82" s="80" t="s">
        <v>137</v>
      </c>
      <c r="B82" s="83" t="n">
        <v>4.125861</v>
      </c>
      <c r="C82" s="83" t="n">
        <v>4.270226</v>
      </c>
      <c r="D82" s="83" t="n">
        <v>4.396869</v>
      </c>
      <c r="E82" s="54" t="n">
        <f aca="false">+D82</f>
        <v>4.396869</v>
      </c>
      <c r="F82" s="83" t="n">
        <v>4.439924</v>
      </c>
      <c r="G82" s="83" t="n">
        <v>4.411322</v>
      </c>
      <c r="H82" s="83" t="n">
        <v>4.324947</v>
      </c>
      <c r="I82" s="54" t="n">
        <f aca="false">+H82</f>
        <v>4.324947</v>
      </c>
      <c r="J82" s="54" t="n">
        <f aca="false">+I82</f>
        <v>4.324947</v>
      </c>
      <c r="K82" s="83" t="n">
        <v>4.12289</v>
      </c>
      <c r="L82" s="83" t="n">
        <v>4.095099</v>
      </c>
      <c r="M82" s="83" t="n">
        <v>4.244852</v>
      </c>
      <c r="N82" s="54" t="n">
        <f aca="false">+M82</f>
        <v>4.244852</v>
      </c>
      <c r="O82" s="83" t="n">
        <v>4.128715</v>
      </c>
      <c r="P82" s="83" t="n">
        <v>4.231505</v>
      </c>
      <c r="Q82" s="83" t="n">
        <v>4.32122</v>
      </c>
      <c r="R82" s="54" t="n">
        <f aca="false">+Q82</f>
        <v>4.32122</v>
      </c>
      <c r="S82" s="54" t="n">
        <f aca="false">+R82</f>
        <v>4.32122</v>
      </c>
      <c r="T82" s="83" t="n">
        <v>4.32122</v>
      </c>
      <c r="U82" s="54"/>
    </row>
    <row r="83" customFormat="false" ht="15" hidden="false" customHeight="true" outlineLevel="0" collapsed="false">
      <c r="A83" s="80" t="s">
        <v>138</v>
      </c>
      <c r="B83" s="83" t="n">
        <v>4.136266</v>
      </c>
      <c r="C83" s="83" t="n">
        <v>4.280286</v>
      </c>
      <c r="D83" s="83" t="n">
        <v>4.405288</v>
      </c>
      <c r="E83" s="54" t="n">
        <f aca="false">+D83</f>
        <v>4.405288</v>
      </c>
      <c r="F83" s="83" t="n">
        <v>4.446096</v>
      </c>
      <c r="G83" s="83" t="n">
        <v>4.417244</v>
      </c>
      <c r="H83" s="83" t="n">
        <v>4.331797</v>
      </c>
      <c r="I83" s="54" t="n">
        <f aca="false">+H83</f>
        <v>4.331797</v>
      </c>
      <c r="J83" s="54" t="n">
        <f aca="false">+I83</f>
        <v>4.331797</v>
      </c>
      <c r="K83" s="83" t="n">
        <v>4.128884</v>
      </c>
      <c r="L83" s="83" t="n">
        <v>4.104089</v>
      </c>
      <c r="M83" s="83" t="n">
        <v>4.250274</v>
      </c>
      <c r="N83" s="54" t="n">
        <f aca="false">+M83</f>
        <v>4.250274</v>
      </c>
      <c r="O83" s="83" t="n">
        <v>4.132801</v>
      </c>
      <c r="P83" s="83" t="n">
        <v>4.236636</v>
      </c>
      <c r="Q83" s="83" t="n">
        <v>4.324671</v>
      </c>
      <c r="R83" s="54" t="n">
        <f aca="false">+Q83</f>
        <v>4.324671</v>
      </c>
      <c r="S83" s="54" t="n">
        <f aca="false">+R83</f>
        <v>4.324671</v>
      </c>
      <c r="T83" s="83" t="n">
        <v>4.324671</v>
      </c>
      <c r="U83" s="54"/>
    </row>
    <row r="84" customFormat="false" ht="15" hidden="false" customHeight="true" outlineLevel="0" collapsed="false">
      <c r="A84" s="80" t="s">
        <v>139</v>
      </c>
      <c r="B84" s="83" t="n">
        <v>4.146671</v>
      </c>
      <c r="C84" s="83" t="n">
        <v>4.290347</v>
      </c>
      <c r="D84" s="83" t="n">
        <v>4.413708</v>
      </c>
      <c r="E84" s="54" t="n">
        <f aca="false">+D84</f>
        <v>4.413708</v>
      </c>
      <c r="F84" s="83" t="n">
        <v>4.452268</v>
      </c>
      <c r="G84" s="83" t="n">
        <v>4.423166</v>
      </c>
      <c r="H84" s="83" t="n">
        <v>4.338647</v>
      </c>
      <c r="I84" s="54" t="n">
        <f aca="false">+H84</f>
        <v>4.338647</v>
      </c>
      <c r="J84" s="54" t="n">
        <f aca="false">+I84</f>
        <v>4.338647</v>
      </c>
      <c r="K84" s="83" t="n">
        <v>4.134877</v>
      </c>
      <c r="L84" s="83" t="n">
        <v>4.113079</v>
      </c>
      <c r="M84" s="83" t="n">
        <v>4.255697</v>
      </c>
      <c r="N84" s="54" t="n">
        <f aca="false">+M84</f>
        <v>4.255697</v>
      </c>
      <c r="O84" s="83" t="n">
        <v>4.136888</v>
      </c>
      <c r="P84" s="83" t="n">
        <v>4.241766</v>
      </c>
      <c r="Q84" s="83" t="n">
        <v>4.328122</v>
      </c>
      <c r="R84" s="54" t="n">
        <f aca="false">+Q84</f>
        <v>4.328122</v>
      </c>
      <c r="S84" s="54" t="n">
        <f aca="false">+R84</f>
        <v>4.328122</v>
      </c>
      <c r="T84" s="83" t="n">
        <v>4.328122</v>
      </c>
      <c r="U84" s="54"/>
    </row>
    <row r="85" customFormat="false" ht="15" hidden="false" customHeight="true" outlineLevel="0" collapsed="false">
      <c r="A85" s="80" t="s">
        <v>140</v>
      </c>
      <c r="B85" s="83" t="n">
        <v>4.157077</v>
      </c>
      <c r="C85" s="83" t="n">
        <v>4.300407</v>
      </c>
      <c r="D85" s="83" t="n">
        <v>4.422127</v>
      </c>
      <c r="E85" s="54" t="n">
        <f aca="false">+D85</f>
        <v>4.422127</v>
      </c>
      <c r="F85" s="83" t="n">
        <v>4.458439</v>
      </c>
      <c r="G85" s="83" t="n">
        <v>4.429088</v>
      </c>
      <c r="H85" s="83" t="n">
        <v>4.345496</v>
      </c>
      <c r="I85" s="54" t="n">
        <f aca="false">+H85</f>
        <v>4.345496</v>
      </c>
      <c r="J85" s="54" t="n">
        <f aca="false">+I85</f>
        <v>4.345496</v>
      </c>
      <c r="K85" s="83" t="n">
        <v>4.140871</v>
      </c>
      <c r="L85" s="83" t="n">
        <v>4.122069</v>
      </c>
      <c r="M85" s="83" t="n">
        <v>4.261119</v>
      </c>
      <c r="N85" s="54" t="n">
        <f aca="false">+M85</f>
        <v>4.261119</v>
      </c>
      <c r="O85" s="83" t="n">
        <v>4.140974</v>
      </c>
      <c r="P85" s="83" t="n">
        <v>4.246897</v>
      </c>
      <c r="Q85" s="83" t="n">
        <v>4.331573</v>
      </c>
      <c r="R85" s="54" t="n">
        <f aca="false">+Q85</f>
        <v>4.331573</v>
      </c>
      <c r="S85" s="54" t="n">
        <f aca="false">+R85</f>
        <v>4.331573</v>
      </c>
      <c r="T85" s="83" t="n">
        <v>4.331573</v>
      </c>
      <c r="U85" s="54"/>
    </row>
    <row r="86" customFormat="false" ht="15" hidden="false" customHeight="true" outlineLevel="0" collapsed="false">
      <c r="A86" s="80" t="s">
        <v>141</v>
      </c>
      <c r="B86" s="83" t="n">
        <v>4.167482</v>
      </c>
      <c r="C86" s="83" t="n">
        <v>4.310468</v>
      </c>
      <c r="D86" s="83" t="n">
        <v>4.430546</v>
      </c>
      <c r="E86" s="54" t="n">
        <f aca="false">+D86</f>
        <v>4.430546</v>
      </c>
      <c r="F86" s="83" t="n">
        <v>4.464611</v>
      </c>
      <c r="G86" s="83" t="n">
        <v>4.43501</v>
      </c>
      <c r="H86" s="83" t="n">
        <v>4.352346</v>
      </c>
      <c r="I86" s="54" t="n">
        <f aca="false">+H86</f>
        <v>4.352346</v>
      </c>
      <c r="J86" s="54" t="n">
        <f aca="false">+I86</f>
        <v>4.352346</v>
      </c>
      <c r="K86" s="83" t="n">
        <v>4.146864</v>
      </c>
      <c r="L86" s="83" t="n">
        <v>4.13106</v>
      </c>
      <c r="M86" s="83" t="n">
        <v>4.266542</v>
      </c>
      <c r="N86" s="54" t="n">
        <f aca="false">+M86</f>
        <v>4.266542</v>
      </c>
      <c r="O86" s="83" t="n">
        <v>4.145061</v>
      </c>
      <c r="P86" s="83" t="n">
        <v>4.252028</v>
      </c>
      <c r="Q86" s="83" t="n">
        <v>4.335024</v>
      </c>
      <c r="R86" s="54" t="n">
        <f aca="false">+Q86</f>
        <v>4.335024</v>
      </c>
      <c r="S86" s="54" t="n">
        <f aca="false">+R86</f>
        <v>4.335024</v>
      </c>
      <c r="T86" s="83" t="n">
        <v>4.335024</v>
      </c>
      <c r="U86" s="54"/>
    </row>
    <row r="87" customFormat="false" ht="15" hidden="false" customHeight="true" outlineLevel="0" collapsed="false">
      <c r="A87" s="80" t="s">
        <v>142</v>
      </c>
      <c r="B87" s="83" t="n">
        <v>4.177887</v>
      </c>
      <c r="C87" s="83" t="n">
        <v>4.320528</v>
      </c>
      <c r="D87" s="83" t="n">
        <v>4.438966</v>
      </c>
      <c r="E87" s="54" t="n">
        <f aca="false">+D87</f>
        <v>4.438966</v>
      </c>
      <c r="F87" s="83" t="n">
        <v>4.470783</v>
      </c>
      <c r="G87" s="83" t="n">
        <v>4.440932</v>
      </c>
      <c r="H87" s="83" t="n">
        <v>4.359195</v>
      </c>
      <c r="I87" s="54" t="n">
        <f aca="false">+H87</f>
        <v>4.359195</v>
      </c>
      <c r="J87" s="54" t="n">
        <f aca="false">+I87</f>
        <v>4.359195</v>
      </c>
      <c r="K87" s="83" t="n">
        <v>4.152857</v>
      </c>
      <c r="L87" s="83" t="n">
        <v>4.14005</v>
      </c>
      <c r="M87" s="83" t="n">
        <v>4.271965</v>
      </c>
      <c r="N87" s="54" t="n">
        <f aca="false">+M87</f>
        <v>4.271965</v>
      </c>
      <c r="O87" s="83" t="n">
        <v>4.149147</v>
      </c>
      <c r="P87" s="83" t="n">
        <v>4.257159</v>
      </c>
      <c r="Q87" s="83" t="n">
        <v>4.338474</v>
      </c>
      <c r="R87" s="54" t="n">
        <f aca="false">+Q87</f>
        <v>4.338474</v>
      </c>
      <c r="S87" s="54" t="n">
        <f aca="false">+R87</f>
        <v>4.338474</v>
      </c>
      <c r="T87" s="83" t="n">
        <v>4.338474</v>
      </c>
      <c r="U87" s="54"/>
    </row>
    <row r="88" customFormat="false" ht="15" hidden="false" customHeight="true" outlineLevel="0" collapsed="false">
      <c r="A88" s="80" t="s">
        <v>143</v>
      </c>
      <c r="B88" s="83" t="n">
        <v>4.188292</v>
      </c>
      <c r="C88" s="83" t="n">
        <v>4.330588</v>
      </c>
      <c r="D88" s="83" t="n">
        <v>4.447385</v>
      </c>
      <c r="E88" s="54" t="n">
        <f aca="false">+D88</f>
        <v>4.447385</v>
      </c>
      <c r="F88" s="83" t="n">
        <v>4.476955</v>
      </c>
      <c r="G88" s="83" t="n">
        <v>4.446854</v>
      </c>
      <c r="H88" s="83" t="n">
        <v>4.366045</v>
      </c>
      <c r="I88" s="54" t="n">
        <f aca="false">+H88</f>
        <v>4.366045</v>
      </c>
      <c r="J88" s="54" t="n">
        <f aca="false">+I88</f>
        <v>4.366045</v>
      </c>
      <c r="K88" s="83" t="n">
        <v>4.158851</v>
      </c>
      <c r="L88" s="83" t="n">
        <v>4.14904</v>
      </c>
      <c r="M88" s="83" t="n">
        <v>4.277387</v>
      </c>
      <c r="N88" s="54" t="n">
        <f aca="false">+M88</f>
        <v>4.277387</v>
      </c>
      <c r="O88" s="83" t="n">
        <v>4.153233</v>
      </c>
      <c r="P88" s="83" t="n">
        <v>4.262289</v>
      </c>
      <c r="Q88" s="83" t="n">
        <v>4.341925</v>
      </c>
      <c r="R88" s="54" t="n">
        <f aca="false">+Q88</f>
        <v>4.341925</v>
      </c>
      <c r="S88" s="54" t="n">
        <f aca="false">+R88</f>
        <v>4.341925</v>
      </c>
      <c r="T88" s="83" t="n">
        <v>4.341925</v>
      </c>
      <c r="U88" s="54"/>
    </row>
    <row r="89" customFormat="false" ht="15" hidden="false" customHeight="true" outlineLevel="0" collapsed="false">
      <c r="A89" s="80" t="s">
        <v>144</v>
      </c>
      <c r="B89" s="83" t="n">
        <v>4.198698</v>
      </c>
      <c r="C89" s="83" t="n">
        <v>4.340649</v>
      </c>
      <c r="D89" s="83" t="n">
        <v>4.455804</v>
      </c>
      <c r="E89" s="54" t="n">
        <f aca="false">+D89</f>
        <v>4.455804</v>
      </c>
      <c r="F89" s="83" t="n">
        <v>4.483127</v>
      </c>
      <c r="G89" s="83" t="n">
        <v>4.452776</v>
      </c>
      <c r="H89" s="83" t="n">
        <v>4.372895</v>
      </c>
      <c r="I89" s="54" t="n">
        <f aca="false">+H89</f>
        <v>4.372895</v>
      </c>
      <c r="J89" s="54" t="n">
        <f aca="false">+I89</f>
        <v>4.372895</v>
      </c>
      <c r="K89" s="83" t="n">
        <v>4.164844</v>
      </c>
      <c r="L89" s="83" t="n">
        <v>4.15803</v>
      </c>
      <c r="M89" s="83" t="n">
        <v>4.28281</v>
      </c>
      <c r="N89" s="54" t="n">
        <f aca="false">+M89</f>
        <v>4.28281</v>
      </c>
      <c r="O89" s="83" t="n">
        <v>4.15732</v>
      </c>
      <c r="P89" s="83" t="n">
        <v>4.26742</v>
      </c>
      <c r="Q89" s="83" t="n">
        <v>4.345376</v>
      </c>
      <c r="R89" s="54" t="n">
        <f aca="false">+Q89</f>
        <v>4.345376</v>
      </c>
      <c r="S89" s="54" t="n">
        <f aca="false">+R89</f>
        <v>4.345376</v>
      </c>
      <c r="T89" s="83" t="n">
        <v>4.345376</v>
      </c>
      <c r="U89" s="54"/>
    </row>
    <row r="90" customFormat="false" ht="15" hidden="false" customHeight="true" outlineLevel="0" collapsed="false">
      <c r="A90" s="80" t="s">
        <v>145</v>
      </c>
      <c r="B90" s="83" t="n">
        <v>4.209103</v>
      </c>
      <c r="C90" s="83" t="n">
        <v>4.350709</v>
      </c>
      <c r="D90" s="83" t="n">
        <v>4.464224</v>
      </c>
      <c r="E90" s="54" t="n">
        <f aca="false">+D90</f>
        <v>4.464224</v>
      </c>
      <c r="F90" s="83" t="n">
        <v>4.489298</v>
      </c>
      <c r="G90" s="83" t="n">
        <v>4.458698</v>
      </c>
      <c r="H90" s="83" t="n">
        <v>4.379744</v>
      </c>
      <c r="I90" s="54" t="n">
        <f aca="false">+H90</f>
        <v>4.379744</v>
      </c>
      <c r="J90" s="54" t="n">
        <f aca="false">+I90</f>
        <v>4.379744</v>
      </c>
      <c r="K90" s="83" t="n">
        <v>4.170838</v>
      </c>
      <c r="L90" s="83" t="n">
        <v>4.16702</v>
      </c>
      <c r="M90" s="83" t="n">
        <v>4.288233</v>
      </c>
      <c r="N90" s="54" t="n">
        <f aca="false">+M90</f>
        <v>4.288233</v>
      </c>
      <c r="O90" s="83" t="n">
        <v>4.161406</v>
      </c>
      <c r="P90" s="83" t="n">
        <v>4.272551</v>
      </c>
      <c r="Q90" s="83" t="n">
        <v>4.348827</v>
      </c>
      <c r="R90" s="54" t="n">
        <f aca="false">+Q90</f>
        <v>4.348827</v>
      </c>
      <c r="S90" s="54" t="n">
        <f aca="false">+R90</f>
        <v>4.348827</v>
      </c>
      <c r="T90" s="83" t="n">
        <v>4.348827</v>
      </c>
      <c r="U90" s="54"/>
    </row>
    <row r="91" customFormat="false" ht="15" hidden="false" customHeight="true" outlineLevel="0" collapsed="false">
      <c r="A91" s="80" t="s">
        <v>146</v>
      </c>
      <c r="B91" s="83" t="n">
        <v>4.219508</v>
      </c>
      <c r="C91" s="83" t="n">
        <v>4.36077</v>
      </c>
      <c r="D91" s="83" t="n">
        <v>4.472643</v>
      </c>
      <c r="E91" s="54" t="n">
        <f aca="false">+D91</f>
        <v>4.472643</v>
      </c>
      <c r="F91" s="83" t="n">
        <v>4.49547</v>
      </c>
      <c r="G91" s="83" t="n">
        <v>4.46462</v>
      </c>
      <c r="H91" s="83" t="n">
        <v>4.386594</v>
      </c>
      <c r="I91" s="54" t="n">
        <f aca="false">+H91</f>
        <v>4.386594</v>
      </c>
      <c r="J91" s="54" t="n">
        <f aca="false">+I91</f>
        <v>4.386594</v>
      </c>
      <c r="K91" s="83" t="n">
        <v>4.176831</v>
      </c>
      <c r="L91" s="83" t="n">
        <v>4.17601</v>
      </c>
      <c r="M91" s="83" t="n">
        <v>4.293655</v>
      </c>
      <c r="N91" s="54" t="n">
        <f aca="false">+M91</f>
        <v>4.293655</v>
      </c>
      <c r="O91" s="83" t="n">
        <v>4.165493</v>
      </c>
      <c r="P91" s="83" t="n">
        <v>4.277682</v>
      </c>
      <c r="Q91" s="83" t="n">
        <v>4.352277</v>
      </c>
      <c r="R91" s="54" t="n">
        <f aca="false">+Q91</f>
        <v>4.352277</v>
      </c>
      <c r="S91" s="54" t="n">
        <f aca="false">+R91</f>
        <v>4.352277</v>
      </c>
      <c r="T91" s="83" t="n">
        <v>4.352277</v>
      </c>
      <c r="U91" s="54"/>
    </row>
    <row r="92" customFormat="false" ht="15" hidden="false" customHeight="true" outlineLevel="0" collapsed="false">
      <c r="A92" s="80" t="s">
        <v>147</v>
      </c>
      <c r="B92" s="83" t="n">
        <v>4.229913</v>
      </c>
      <c r="C92" s="83" t="n">
        <v>4.37083</v>
      </c>
      <c r="D92" s="83" t="n">
        <v>4.481062</v>
      </c>
      <c r="E92" s="54" t="n">
        <f aca="false">+D92</f>
        <v>4.481062</v>
      </c>
      <c r="F92" s="83" t="n">
        <v>4.501642</v>
      </c>
      <c r="G92" s="83" t="n">
        <v>4.470542</v>
      </c>
      <c r="H92" s="83" t="n">
        <v>4.393444</v>
      </c>
      <c r="I92" s="54" t="n">
        <f aca="false">+H92</f>
        <v>4.393444</v>
      </c>
      <c r="J92" s="54" t="n">
        <f aca="false">+I92</f>
        <v>4.393444</v>
      </c>
      <c r="K92" s="83" t="n">
        <v>4.182825</v>
      </c>
      <c r="L92" s="83" t="n">
        <v>4.185</v>
      </c>
      <c r="M92" s="83" t="n">
        <v>4.299078</v>
      </c>
      <c r="N92" s="54" t="n">
        <f aca="false">+M92</f>
        <v>4.299078</v>
      </c>
      <c r="O92" s="83" t="n">
        <v>4.169579</v>
      </c>
      <c r="P92" s="83" t="n">
        <v>4.282812</v>
      </c>
      <c r="Q92" s="83" t="n">
        <v>4.355728</v>
      </c>
      <c r="R92" s="54" t="n">
        <f aca="false">+Q92</f>
        <v>4.355728</v>
      </c>
      <c r="S92" s="54" t="n">
        <f aca="false">+R92</f>
        <v>4.355728</v>
      </c>
      <c r="T92" s="83" t="n">
        <v>4.355728</v>
      </c>
      <c r="U92" s="54"/>
    </row>
    <row r="93" customFormat="false" ht="15" hidden="false" customHeight="true" outlineLevel="0" collapsed="false">
      <c r="A93" s="80" t="s">
        <v>148</v>
      </c>
      <c r="B93" s="83" t="n">
        <v>4.240319</v>
      </c>
      <c r="C93" s="83" t="n">
        <v>4.38089</v>
      </c>
      <c r="D93" s="83" t="n">
        <v>4.489482</v>
      </c>
      <c r="E93" s="54" t="n">
        <f aca="false">+D93</f>
        <v>4.489482</v>
      </c>
      <c r="F93" s="83" t="n">
        <v>4.507814</v>
      </c>
      <c r="G93" s="83" t="n">
        <v>4.476464</v>
      </c>
      <c r="H93" s="83" t="n">
        <v>4.400293</v>
      </c>
      <c r="I93" s="54" t="n">
        <f aca="false">+H93</f>
        <v>4.400293</v>
      </c>
      <c r="J93" s="54" t="n">
        <f aca="false">+I93</f>
        <v>4.400293</v>
      </c>
      <c r="K93" s="83" t="n">
        <v>4.188818</v>
      </c>
      <c r="L93" s="83" t="n">
        <v>4.193991</v>
      </c>
      <c r="M93" s="83" t="n">
        <v>4.3045</v>
      </c>
      <c r="N93" s="54" t="n">
        <f aca="false">+M93</f>
        <v>4.3045</v>
      </c>
      <c r="O93" s="83" t="n">
        <v>4.173666</v>
      </c>
      <c r="P93" s="83" t="n">
        <v>4.287943</v>
      </c>
      <c r="Q93" s="83" t="n">
        <v>4.359179</v>
      </c>
      <c r="R93" s="54" t="n">
        <f aca="false">+Q93</f>
        <v>4.359179</v>
      </c>
      <c r="S93" s="54" t="n">
        <f aca="false">+R93</f>
        <v>4.359179</v>
      </c>
      <c r="T93" s="83" t="n">
        <v>4.359179</v>
      </c>
      <c r="U93" s="54"/>
    </row>
    <row r="94" customFormat="false" ht="15" hidden="false" customHeight="true" outlineLevel="0" collapsed="false">
      <c r="A94" s="80" t="s">
        <v>149</v>
      </c>
      <c r="B94" s="83" t="n">
        <v>4.250724</v>
      </c>
      <c r="C94" s="83" t="n">
        <v>4.390951</v>
      </c>
      <c r="D94" s="83" t="n">
        <v>4.497901</v>
      </c>
      <c r="E94" s="54" t="n">
        <f aca="false">+D94</f>
        <v>4.497901</v>
      </c>
      <c r="F94" s="83" t="n">
        <v>4.513985</v>
      </c>
      <c r="G94" s="83" t="n">
        <v>4.482386</v>
      </c>
      <c r="H94" s="83" t="n">
        <v>4.407143</v>
      </c>
      <c r="I94" s="54" t="n">
        <f aca="false">+H94</f>
        <v>4.407143</v>
      </c>
      <c r="J94" s="54" t="n">
        <f aca="false">+I94</f>
        <v>4.407143</v>
      </c>
      <c r="K94" s="83"/>
      <c r="L94" s="83"/>
      <c r="M94" s="83"/>
      <c r="N94" s="54" t="n">
        <f aca="false">+M94</f>
        <v>0</v>
      </c>
      <c r="O94" s="83"/>
      <c r="P94" s="83"/>
      <c r="Q94" s="83"/>
      <c r="R94" s="54" t="n">
        <f aca="false">+Q94</f>
        <v>0</v>
      </c>
      <c r="S94" s="54" t="n">
        <f aca="false">+R94</f>
        <v>0</v>
      </c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 t="n">
        <f aca="false">+D95</f>
        <v>0</v>
      </c>
      <c r="F95" s="83"/>
      <c r="G95" s="83"/>
      <c r="H95" s="83"/>
      <c r="I95" s="54" t="n">
        <f aca="false">+H95</f>
        <v>0</v>
      </c>
      <c r="J95" s="54" t="n">
        <f aca="false">+I95</f>
        <v>0</v>
      </c>
      <c r="K95" s="83"/>
      <c r="L95" s="83"/>
      <c r="M95" s="83"/>
      <c r="N95" s="54"/>
      <c r="O95" s="83"/>
      <c r="P95" s="83"/>
      <c r="Q95" s="83"/>
      <c r="R95" s="54" t="n">
        <f aca="false">+Q95</f>
        <v>0</v>
      </c>
      <c r="S95" s="54" t="n">
        <f aca="false">+R95</f>
        <v>0</v>
      </c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 t="n">
        <f aca="false">+D96</f>
        <v>0</v>
      </c>
      <c r="F96" s="83"/>
      <c r="G96" s="83"/>
      <c r="H96" s="83"/>
      <c r="I96" s="54" t="n">
        <f aca="false">+H96</f>
        <v>0</v>
      </c>
      <c r="J96" s="54" t="n">
        <f aca="false">+I96</f>
        <v>0</v>
      </c>
      <c r="K96" s="83"/>
      <c r="L96" s="83"/>
      <c r="M96" s="83"/>
      <c r="N96" s="54"/>
      <c r="O96" s="83"/>
      <c r="P96" s="83"/>
      <c r="Q96" s="83"/>
      <c r="R96" s="54" t="n">
        <f aca="false">+Q96</f>
        <v>0</v>
      </c>
      <c r="S96" s="54" t="n">
        <f aca="false">+R96</f>
        <v>0</v>
      </c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 t="n">
        <f aca="false">+D97</f>
        <v>0</v>
      </c>
      <c r="F97" s="83"/>
      <c r="G97" s="83"/>
      <c r="H97" s="83"/>
      <c r="I97" s="54" t="n">
        <f aca="false">+H97</f>
        <v>0</v>
      </c>
      <c r="J97" s="54" t="n">
        <f aca="false">+I97</f>
        <v>0</v>
      </c>
      <c r="K97" s="83"/>
      <c r="L97" s="83"/>
      <c r="M97" s="83"/>
      <c r="N97" s="54"/>
      <c r="O97" s="83"/>
      <c r="P97" s="83"/>
      <c r="Q97" s="83"/>
      <c r="R97" s="54" t="n">
        <f aca="false">+Q97</f>
        <v>0</v>
      </c>
      <c r="S97" s="54" t="n">
        <f aca="false">+R97</f>
        <v>0</v>
      </c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 t="n">
        <f aca="false">+D98</f>
        <v>0</v>
      </c>
      <c r="F98" s="83"/>
      <c r="G98" s="83"/>
      <c r="H98" s="83"/>
      <c r="I98" s="54" t="n">
        <f aca="false">+H98</f>
        <v>0</v>
      </c>
      <c r="J98" s="54" t="n">
        <f aca="false">+I98</f>
        <v>0</v>
      </c>
      <c r="K98" s="83"/>
      <c r="L98" s="83"/>
      <c r="M98" s="83"/>
      <c r="N98" s="54"/>
      <c r="O98" s="83"/>
      <c r="P98" s="83"/>
      <c r="Q98" s="83"/>
      <c r="R98" s="54" t="n">
        <f aca="false">+Q98</f>
        <v>0</v>
      </c>
      <c r="S98" s="54" t="n">
        <f aca="false">+R98</f>
        <v>0</v>
      </c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 t="n">
        <f aca="false">+D99</f>
        <v>0</v>
      </c>
      <c r="F99" s="83"/>
      <c r="G99" s="83"/>
      <c r="H99" s="83"/>
      <c r="I99" s="54" t="n">
        <f aca="false">+H99</f>
        <v>0</v>
      </c>
      <c r="J99" s="54" t="n">
        <f aca="false">+I99</f>
        <v>0</v>
      </c>
      <c r="K99" s="83"/>
      <c r="L99" s="83"/>
      <c r="M99" s="83"/>
      <c r="N99" s="54"/>
      <c r="O99" s="83"/>
      <c r="P99" s="83"/>
      <c r="Q99" s="83"/>
      <c r="R99" s="54" t="n">
        <f aca="false">+Q99</f>
        <v>0</v>
      </c>
      <c r="S99" s="54" t="n">
        <f aca="false">+R99</f>
        <v>0</v>
      </c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 t="n">
        <f aca="false">+D100</f>
        <v>0</v>
      </c>
      <c r="F100" s="83"/>
      <c r="G100" s="83"/>
      <c r="H100" s="83"/>
      <c r="I100" s="54" t="n">
        <f aca="false">+H100</f>
        <v>0</v>
      </c>
      <c r="J100" s="54" t="n">
        <f aca="false">+I100</f>
        <v>0</v>
      </c>
      <c r="K100" s="83"/>
      <c r="L100" s="83"/>
      <c r="M100" s="83"/>
      <c r="N100" s="54"/>
      <c r="O100" s="83"/>
      <c r="P100" s="83"/>
      <c r="Q100" s="83"/>
      <c r="R100" s="54" t="n">
        <f aca="false">+Q100</f>
        <v>0</v>
      </c>
      <c r="S100" s="54" t="n">
        <f aca="false">+R100</f>
        <v>0</v>
      </c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 t="n">
        <f aca="false">+D101</f>
        <v>0</v>
      </c>
      <c r="F101" s="83"/>
      <c r="G101" s="83"/>
      <c r="H101" s="83"/>
      <c r="I101" s="54" t="n">
        <f aca="false">+H101</f>
        <v>0</v>
      </c>
      <c r="J101" s="54" t="n">
        <f aca="false">+I101</f>
        <v>0</v>
      </c>
      <c r="K101" s="83"/>
      <c r="L101" s="83"/>
      <c r="M101" s="83"/>
      <c r="N101" s="54"/>
      <c r="O101" s="83"/>
      <c r="P101" s="83"/>
      <c r="Q101" s="83"/>
      <c r="R101" s="54" t="n">
        <f aca="false">+Q101</f>
        <v>0</v>
      </c>
      <c r="S101" s="54" t="n">
        <f aca="false">+R101</f>
        <v>0</v>
      </c>
      <c r="T101" s="81"/>
      <c r="U101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7" activeCellId="0" sqref="T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58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961673.44867925</v>
      </c>
      <c r="C6" s="18" t="n">
        <f aca="false">+C7+C14+C17</f>
        <v>1943430.36795361</v>
      </c>
      <c r="D6" s="18" t="n">
        <f aca="false">+D7+D14+D17</f>
        <v>2116644.00500655</v>
      </c>
      <c r="E6" s="18" t="n">
        <f aca="false">SUM(B6:D6)</f>
        <v>6021747.82163941</v>
      </c>
      <c r="F6" s="18" t="n">
        <f aca="false">+F7+F14+F17</f>
        <v>2029765.04273889</v>
      </c>
      <c r="G6" s="18" t="n">
        <f aca="false">+G7+G14+G17</f>
        <v>2157119.10849502</v>
      </c>
      <c r="H6" s="18" t="n">
        <f aca="false">+H7+H14+H17</f>
        <v>1743860.49715598</v>
      </c>
      <c r="I6" s="18" t="n">
        <f aca="false">SUM(F6:H6)</f>
        <v>5930744.64838989</v>
      </c>
      <c r="J6" s="18" t="n">
        <f aca="false">+E6+I6</f>
        <v>11952492.4700293</v>
      </c>
      <c r="K6" s="18" t="n">
        <f aca="false">+K7+K14+K17</f>
        <v>1550389.01844429</v>
      </c>
      <c r="L6" s="18" t="n">
        <f aca="false">+L7+L14+L17</f>
        <v>1540609.15870425</v>
      </c>
      <c r="M6" s="18" t="n">
        <f aca="false">+M7+M14+M17</f>
        <v>1592721.96308767</v>
      </c>
      <c r="N6" s="18" t="n">
        <f aca="false">SUM(K6:M6)</f>
        <v>4683720.14023621</v>
      </c>
      <c r="O6" s="18" t="n">
        <f aca="false">+O7+O14+O17</f>
        <v>1659728.8793694</v>
      </c>
      <c r="P6" s="18" t="n">
        <f aca="false">+P7+P14+P17</f>
        <v>1457984.41344551</v>
      </c>
      <c r="Q6" s="18" t="n">
        <f aca="false">+Q7+Q14+Q17</f>
        <v>1142941.89389479</v>
      </c>
      <c r="R6" s="18" t="n">
        <f aca="false">SUM(O6:Q6)</f>
        <v>4260655.1867097</v>
      </c>
      <c r="S6" s="18" t="n">
        <f aca="false">+N6+R6</f>
        <v>8944375.32694591</v>
      </c>
      <c r="T6" s="18" t="n">
        <f aca="false">+B6+C6+D6+F6+G6+H6+K6+L6+M6+O6+P6+Q6</f>
        <v>20896867.7969752</v>
      </c>
      <c r="U6" s="18" t="n">
        <f aca="false">+U7+U14+U17</f>
        <v>8991819.4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912630.54432189</v>
      </c>
      <c r="C7" s="22" t="n">
        <f aca="false">SUM(C8:C11)</f>
        <v>1891555.76593038</v>
      </c>
      <c r="D7" s="22" t="n">
        <f aca="false">SUM(D8:D11)</f>
        <v>2062645.41930974</v>
      </c>
      <c r="E7" s="22" t="n">
        <f aca="false">SUM(B7:D7)</f>
        <v>5866831.72956201</v>
      </c>
      <c r="F7" s="22" t="n">
        <f aca="false">SUM(F8:F11)</f>
        <v>1977364.0618919</v>
      </c>
      <c r="G7" s="22" t="n">
        <f aca="false">SUM(G8:G11)</f>
        <v>2087905.87374414</v>
      </c>
      <c r="H7" s="22" t="n">
        <f aca="false">SUM(H8:H11)</f>
        <v>1692956.6934003</v>
      </c>
      <c r="I7" s="22" t="n">
        <f aca="false">SUM(F7:H7)</f>
        <v>5758226.62903634</v>
      </c>
      <c r="J7" s="22" t="n">
        <f aca="false">+E7+I7</f>
        <v>11625058.3585983</v>
      </c>
      <c r="K7" s="22" t="n">
        <f aca="false">SUM(K8:K11)</f>
        <v>1502424.36829539</v>
      </c>
      <c r="L7" s="22" t="n">
        <f aca="false">SUM(L8:L11)</f>
        <v>1507099.59890415</v>
      </c>
      <c r="M7" s="22" t="n">
        <f aca="false">SUM(M8:M11)</f>
        <v>1561327.54156629</v>
      </c>
      <c r="N7" s="22" t="n">
        <f aca="false">SUM(K7:M7)</f>
        <v>4570851.50876583</v>
      </c>
      <c r="O7" s="22" t="n">
        <f aca="false">SUM(O8:O11)</f>
        <v>1622353.04331253</v>
      </c>
      <c r="P7" s="22" t="n">
        <f aca="false">SUM(P8:P11)</f>
        <v>1426450.31578529</v>
      </c>
      <c r="Q7" s="22" t="n">
        <f aca="false">SUM(Q8:Q11)</f>
        <v>1117575.65985047</v>
      </c>
      <c r="R7" s="22" t="n">
        <f aca="false">SUM(O7:Q7)</f>
        <v>4166379.01894829</v>
      </c>
      <c r="S7" s="22" t="n">
        <f aca="false">+N7+R7</f>
        <v>8737230.52771412</v>
      </c>
      <c r="T7" s="22" t="n">
        <f aca="false">+B7+C7+D7+F7+G7+H7+K7+L7+M7+O7+P7+Q7</f>
        <v>20362288.8863125</v>
      </c>
      <c r="U7" s="22" t="n">
        <f aca="false">SUM(U8:U11)</f>
        <v>6991899.38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4680.13843245</v>
      </c>
      <c r="C8" s="26" t="n">
        <v>11698.95281185</v>
      </c>
      <c r="D8" s="26" t="n">
        <v>16292.97503967</v>
      </c>
      <c r="E8" s="42" t="n">
        <f aca="false">SUM(B8:D8)</f>
        <v>62672.06628397</v>
      </c>
      <c r="F8" s="26" t="n">
        <v>1665.0493386</v>
      </c>
      <c r="G8" s="26" t="n">
        <v>79.9420472</v>
      </c>
      <c r="H8" s="26"/>
      <c r="I8" s="42" t="n">
        <f aca="false">SUM(F8:H8)</f>
        <v>1744.9913858</v>
      </c>
      <c r="J8" s="42" t="n">
        <f aca="false">+E8+I8</f>
        <v>64417.05766977</v>
      </c>
      <c r="K8" s="26"/>
      <c r="L8" s="26"/>
      <c r="M8" s="26" t="n">
        <v>124002.21159532</v>
      </c>
      <c r="N8" s="42" t="n">
        <f aca="false">SUM(K8:M8)</f>
        <v>124002.21159532</v>
      </c>
      <c r="O8" s="26" t="n">
        <v>151332.33116963</v>
      </c>
      <c r="P8" s="26" t="n">
        <v>135461.13359103</v>
      </c>
      <c r="Q8" s="26" t="n">
        <v>99143.65757918</v>
      </c>
      <c r="R8" s="42" t="n">
        <f aca="false">SUM(O8:Q8)</f>
        <v>385937.12233984</v>
      </c>
      <c r="S8" s="42" t="n">
        <f aca="false">+N8+R8</f>
        <v>509939.33393516</v>
      </c>
      <c r="T8" s="42" t="n">
        <f aca="false">+B8+C8+D8+F8+G8+H8+K8+L8+M8+O8+P8+Q8</f>
        <v>574356.39160493</v>
      </c>
      <c r="U8" s="26" t="n">
        <v>80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413688.65704377</v>
      </c>
      <c r="C9" s="26" t="n">
        <v>491195.94380928</v>
      </c>
      <c r="D9" s="26" t="n">
        <v>511798.69617778</v>
      </c>
      <c r="E9" s="42" t="n">
        <f aca="false">SUM(B9:D9)</f>
        <v>1416683.29703083</v>
      </c>
      <c r="F9" s="26" t="n">
        <v>577481.20350289</v>
      </c>
      <c r="G9" s="26" t="n">
        <v>635570.85948794</v>
      </c>
      <c r="H9" s="26" t="n">
        <v>475970.42888962</v>
      </c>
      <c r="I9" s="42" t="n">
        <f aca="false">SUM(F9:H9)</f>
        <v>1689022.49188045</v>
      </c>
      <c r="J9" s="42" t="n">
        <f aca="false">+E9+I9</f>
        <v>3105705.78891128</v>
      </c>
      <c r="K9" s="26" t="n">
        <v>260553.97121879</v>
      </c>
      <c r="L9" s="26" t="n">
        <v>266336.82835017</v>
      </c>
      <c r="M9" s="26" t="n">
        <v>294387.46224793</v>
      </c>
      <c r="N9" s="42" t="n">
        <f aca="false">SUM(K9:M9)</f>
        <v>821278.26181689</v>
      </c>
      <c r="O9" s="26" t="n">
        <v>281992.49820804</v>
      </c>
      <c r="P9" s="26" t="n">
        <v>278915.35387429</v>
      </c>
      <c r="Q9" s="26" t="n">
        <v>223036.99617362</v>
      </c>
      <c r="R9" s="42" t="n">
        <f aca="false">SUM(O9:Q9)</f>
        <v>783944.84825595</v>
      </c>
      <c r="S9" s="42" t="n">
        <f aca="false">+N9+R9</f>
        <v>1605223.11007284</v>
      </c>
      <c r="T9" s="42" t="n">
        <f aca="false">+B9+C9+D9+F9+G9+H9+K9+L9+M9+O9+P9+Q9</f>
        <v>4710928.89898412</v>
      </c>
      <c r="U9" s="26" t="n">
        <v>3336937.2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445837.73230631</v>
      </c>
      <c r="C10" s="26" t="n">
        <v>1365490.78015952</v>
      </c>
      <c r="D10" s="26" t="n">
        <v>1467501.58205402</v>
      </c>
      <c r="E10" s="42" t="n">
        <f aca="false">SUM(B10:D10)</f>
        <v>4278830.09451985</v>
      </c>
      <c r="F10" s="26" t="n">
        <v>1373746.64330866</v>
      </c>
      <c r="G10" s="26" t="n">
        <v>1427861.64931566</v>
      </c>
      <c r="H10" s="26" t="n">
        <v>1196526.76629623</v>
      </c>
      <c r="I10" s="42" t="n">
        <f aca="false">SUM(F10:H10)</f>
        <v>3998135.05892055</v>
      </c>
      <c r="J10" s="42" t="n">
        <f aca="false">+E10+I10</f>
        <v>8276965.1534404</v>
      </c>
      <c r="K10" s="26" t="n">
        <v>1221976.29938455</v>
      </c>
      <c r="L10" s="26" t="n">
        <v>1219183.64440198</v>
      </c>
      <c r="M10" s="26" t="n">
        <v>1121322.68957369</v>
      </c>
      <c r="N10" s="42" t="n">
        <f aca="false">SUM(K10:M10)</f>
        <v>3562482.63336022</v>
      </c>
      <c r="O10" s="26" t="n">
        <v>1174240.34954464</v>
      </c>
      <c r="P10" s="26" t="n">
        <v>1004824.38301042</v>
      </c>
      <c r="Q10" s="26" t="n">
        <v>787786.79339816</v>
      </c>
      <c r="R10" s="42" t="n">
        <f aca="false">SUM(O10:Q10)</f>
        <v>2966851.52595322</v>
      </c>
      <c r="S10" s="42" t="n">
        <f aca="false">+N10+R10</f>
        <v>6529334.15931344</v>
      </c>
      <c r="T10" s="42" t="n">
        <f aca="false">+B10+C10+D10+F10+G10+H10+K10+L10+M10+O10+P10+Q10</f>
        <v>14806299.3127538</v>
      </c>
      <c r="U10" s="26" t="n">
        <v>2843376.8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18424.01653936</v>
      </c>
      <c r="C11" s="26" t="n">
        <v>23170.08914973</v>
      </c>
      <c r="D11" s="26" t="n">
        <v>67052.16603827</v>
      </c>
      <c r="E11" s="42" t="n">
        <f aca="false">SUM(B11:D11)</f>
        <v>108646.27172736</v>
      </c>
      <c r="F11" s="26" t="n">
        <v>24471.16574175</v>
      </c>
      <c r="G11" s="26" t="n">
        <v>24393.42289334</v>
      </c>
      <c r="H11" s="26" t="n">
        <v>20459.49821445</v>
      </c>
      <c r="I11" s="42" t="n">
        <f aca="false">SUM(F11:H11)</f>
        <v>69324.08684954</v>
      </c>
      <c r="J11" s="42" t="n">
        <f aca="false">+E11+I11</f>
        <v>177970.3585769</v>
      </c>
      <c r="K11" s="26" t="n">
        <v>19894.09769205</v>
      </c>
      <c r="L11" s="26" t="n">
        <v>21579.126152</v>
      </c>
      <c r="M11" s="26" t="n">
        <v>21615.17814935</v>
      </c>
      <c r="N11" s="42" t="n">
        <f aca="false">SUM(K11:M11)</f>
        <v>63088.4019934</v>
      </c>
      <c r="O11" s="26" t="n">
        <v>14787.86439022</v>
      </c>
      <c r="P11" s="26" t="n">
        <v>7249.44530955</v>
      </c>
      <c r="Q11" s="26" t="n">
        <v>7608.21269951</v>
      </c>
      <c r="R11" s="42" t="n">
        <f aca="false">SUM(O11:Q11)</f>
        <v>29645.52239928</v>
      </c>
      <c r="S11" s="42" t="n">
        <f aca="false">+N11+R11</f>
        <v>92733.92439268</v>
      </c>
      <c r="T11" s="42" t="n">
        <f aca="false">+B11+C11+D11+F11+G11+H11+K11+L11+M11+O11+P11+Q11</f>
        <v>270704.28296958</v>
      </c>
      <c r="U11" s="26" t="n">
        <v>731585.24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8110.45677877</v>
      </c>
      <c r="C12" s="31" t="n">
        <v>22051.61114189</v>
      </c>
      <c r="D12" s="31" t="n">
        <v>64902.08930129</v>
      </c>
      <c r="E12" s="63" t="n">
        <f aca="false">SUM(B12:D12)</f>
        <v>105064.15722195</v>
      </c>
      <c r="F12" s="31" t="n">
        <v>22504.10824685</v>
      </c>
      <c r="G12" s="31" t="n">
        <v>23080.80069051</v>
      </c>
      <c r="H12" s="31" t="n">
        <v>18906.88667845</v>
      </c>
      <c r="I12" s="63" t="n">
        <f aca="false">SUM(F12:H12)</f>
        <v>64491.79561581</v>
      </c>
      <c r="J12" s="63" t="n">
        <f aca="false">+E12+I12</f>
        <v>169555.95283776</v>
      </c>
      <c r="K12" s="31" t="n">
        <v>19800.67420653</v>
      </c>
      <c r="L12" s="31" t="n">
        <v>19075.075317</v>
      </c>
      <c r="M12" s="31" t="n">
        <v>19714.81692335</v>
      </c>
      <c r="N12" s="63" t="n">
        <f aca="false">SUM(K12:M12)</f>
        <v>58590.56644688</v>
      </c>
      <c r="O12" s="31" t="n">
        <v>13449.66419497</v>
      </c>
      <c r="P12" s="31" t="n">
        <v>4546.03905425</v>
      </c>
      <c r="Q12" s="31" t="n">
        <v>7608.21269951</v>
      </c>
      <c r="R12" s="63" t="n">
        <f aca="false">SUM(O12:Q12)</f>
        <v>25603.91594873</v>
      </c>
      <c r="S12" s="63" t="n">
        <f aca="false">+N12+R12</f>
        <v>84194.48239561</v>
      </c>
      <c r="T12" s="63" t="n">
        <f aca="false">+B12+C12+D12+F12+G12+H12+K12+L12+M12+O12+P12+Q12</f>
        <v>253750.43523337</v>
      </c>
      <c r="U12" s="31" t="n">
        <v>565994.2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313.559760590011</v>
      </c>
      <c r="C13" s="63" t="n">
        <f aca="false">+C11-C12</f>
        <v>1118.47800784001</v>
      </c>
      <c r="D13" s="63" t="n">
        <f aca="false">+D11-D12</f>
        <v>2150.07673698001</v>
      </c>
      <c r="E13" s="63" t="n">
        <f aca="false">SUM(B13:D13)</f>
        <v>3582.11450541003</v>
      </c>
      <c r="F13" s="63" t="n">
        <f aca="false">+F11-F12</f>
        <v>1967.05749490001</v>
      </c>
      <c r="G13" s="63" t="n">
        <f aca="false">+G11-G12</f>
        <v>1312.62220283</v>
      </c>
      <c r="H13" s="63" t="n">
        <f aca="false">+H11-H12</f>
        <v>1552.61153599999</v>
      </c>
      <c r="I13" s="63" t="n">
        <f aca="false">SUM(F13:H13)</f>
        <v>4832.29123373</v>
      </c>
      <c r="J13" s="63" t="n">
        <f aca="false">+E13+I13</f>
        <v>8414.40573914004</v>
      </c>
      <c r="K13" s="63" t="n">
        <f aca="false">+K11-K12</f>
        <v>93.423485520012</v>
      </c>
      <c r="L13" s="63" t="n">
        <f aca="false">+L11-L12</f>
        <v>2504.05083499999</v>
      </c>
      <c r="M13" s="63" t="n">
        <f aca="false">+M11-M12</f>
        <v>1900.361226</v>
      </c>
      <c r="N13" s="63" t="n">
        <f aca="false">SUM(K13:M13)</f>
        <v>4497.83554652001</v>
      </c>
      <c r="O13" s="63" t="n">
        <f aca="false">+O11-O12</f>
        <v>1338.20019525</v>
      </c>
      <c r="P13" s="63" t="n">
        <f aca="false">+P11-P12</f>
        <v>2703.4062553</v>
      </c>
      <c r="Q13" s="63" t="n">
        <f aca="false">+Q11-Q12</f>
        <v>0</v>
      </c>
      <c r="R13" s="63" t="n">
        <f aca="false">SUM(O13:Q13)</f>
        <v>4041.60645055</v>
      </c>
      <c r="S13" s="63" t="n">
        <f aca="false">+N13+R13</f>
        <v>8539.44199707001</v>
      </c>
      <c r="T13" s="63" t="n">
        <f aca="false">+B13+C13+D13+F13+G13+H13+K13+L13+M13+O13+P13+Q13</f>
        <v>16953.8477362101</v>
      </c>
      <c r="U13" s="63" t="n">
        <f aca="false">+U11-U12</f>
        <v>165591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46403.29239822</v>
      </c>
      <c r="C14" s="22" t="n">
        <f aca="false">SUM(C15:C16)</f>
        <v>50048.14448438</v>
      </c>
      <c r="D14" s="22" t="n">
        <f aca="false">SUM(D15:D16)</f>
        <v>52582.62478167</v>
      </c>
      <c r="E14" s="22" t="n">
        <f aca="false">SUM(B14:D14)</f>
        <v>149034.06166427</v>
      </c>
      <c r="F14" s="22" t="n">
        <f aca="false">SUM(F15:F16)</f>
        <v>46061.59412839</v>
      </c>
      <c r="G14" s="22" t="n">
        <f aca="false">SUM(G15:G16)</f>
        <v>62889.59509071</v>
      </c>
      <c r="H14" s="22" t="n">
        <f aca="false">SUM(H15:H16)</f>
        <v>46840.79292248</v>
      </c>
      <c r="I14" s="22" t="n">
        <f aca="false">SUM(F14:H14)</f>
        <v>155791.98214158</v>
      </c>
      <c r="J14" s="22" t="n">
        <f aca="false">+E14+I14</f>
        <v>304826.04380585</v>
      </c>
      <c r="K14" s="22" t="n">
        <f aca="false">SUM(K15:K16)</f>
        <v>43967.47867302</v>
      </c>
      <c r="L14" s="22" t="n">
        <f aca="false">SUM(L15:L16)</f>
        <v>31391.66562653</v>
      </c>
      <c r="M14" s="22" t="n">
        <f aca="false">SUM(M15:M16)</f>
        <v>29258.65127196</v>
      </c>
      <c r="N14" s="22" t="n">
        <f aca="false">SUM(K14:M14)</f>
        <v>104617.79557151</v>
      </c>
      <c r="O14" s="22" t="n">
        <f aca="false">SUM(O15:O16)</f>
        <v>34950.69180206</v>
      </c>
      <c r="P14" s="22" t="n">
        <f aca="false">SUM(P15:P16)</f>
        <v>29563.18358094</v>
      </c>
      <c r="Q14" s="22" t="n">
        <f aca="false">SUM(Q15:Q16)</f>
        <v>24297.51898496</v>
      </c>
      <c r="R14" s="22" t="n">
        <f aca="false">SUM(O14:Q14)</f>
        <v>88811.39436796</v>
      </c>
      <c r="S14" s="22" t="n">
        <f aca="false">+N14+R14</f>
        <v>193429.18993947</v>
      </c>
      <c r="T14" s="22" t="n">
        <f aca="false">+B14+C14+D14+F14+G14+H14+K14+L14+M14+O14+P14+Q14</f>
        <v>498255.23374532</v>
      </c>
      <c r="U14" s="22" t="n">
        <f aca="false">SUM(U15:U16)</f>
        <v>1883446.0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33291.59234079</v>
      </c>
      <c r="C15" s="26" t="n">
        <v>30444.99582562</v>
      </c>
      <c r="D15" s="26" t="n">
        <v>36988.31821491</v>
      </c>
      <c r="E15" s="42" t="n">
        <f aca="false">SUM(B15:D15)</f>
        <v>100724.90638132</v>
      </c>
      <c r="F15" s="26" t="n">
        <v>31842.02892299</v>
      </c>
      <c r="G15" s="26" t="n">
        <v>47754.67353029</v>
      </c>
      <c r="H15" s="26" t="n">
        <v>33278.27615975</v>
      </c>
      <c r="I15" s="42" t="n">
        <f aca="false">SUM(F15:H15)</f>
        <v>112874.97861303</v>
      </c>
      <c r="J15" s="42" t="n">
        <f aca="false">+E15+I15</f>
        <v>213599.88499435</v>
      </c>
      <c r="K15" s="26" t="n">
        <v>27301.39376327</v>
      </c>
      <c r="L15" s="26" t="n">
        <v>20885.84229867</v>
      </c>
      <c r="M15" s="26" t="n">
        <v>19137.53477136</v>
      </c>
      <c r="N15" s="42" t="n">
        <f aca="false">SUM(K15:M15)</f>
        <v>67324.7708333</v>
      </c>
      <c r="O15" s="26" t="n">
        <v>22133.05910622</v>
      </c>
      <c r="P15" s="26" t="n">
        <v>18722.07835421</v>
      </c>
      <c r="Q15" s="26" t="n">
        <v>14850.60826523</v>
      </c>
      <c r="R15" s="42" t="n">
        <f aca="false">SUM(O15:Q15)</f>
        <v>55705.74572566</v>
      </c>
      <c r="S15" s="42" t="n">
        <f aca="false">+N15+R15</f>
        <v>123030.51655896</v>
      </c>
      <c r="T15" s="42" t="n">
        <f aca="false">+B15+C15+D15+F15+G15+H15+K15+L15+M15+O15+P15+Q15</f>
        <v>336630.40155331</v>
      </c>
      <c r="U15" s="26" t="n">
        <v>1592862.35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3111.70005743</v>
      </c>
      <c r="C16" s="26" t="n">
        <v>19603.14865876</v>
      </c>
      <c r="D16" s="26" t="n">
        <v>15594.30656676</v>
      </c>
      <c r="E16" s="42" t="n">
        <f aca="false">SUM(B16:D16)</f>
        <v>48309.15528295</v>
      </c>
      <c r="F16" s="26" t="n">
        <v>14219.5652054</v>
      </c>
      <c r="G16" s="26" t="n">
        <v>15134.92156042</v>
      </c>
      <c r="H16" s="26" t="n">
        <v>13562.51676273</v>
      </c>
      <c r="I16" s="42" t="n">
        <f aca="false">SUM(F16:H16)</f>
        <v>42917.00352855</v>
      </c>
      <c r="J16" s="42" t="n">
        <f aca="false">+E16+I16</f>
        <v>91226.1588115</v>
      </c>
      <c r="K16" s="26" t="n">
        <v>16666.08490975</v>
      </c>
      <c r="L16" s="26" t="n">
        <v>10505.82332786</v>
      </c>
      <c r="M16" s="26" t="n">
        <v>10121.1165006</v>
      </c>
      <c r="N16" s="42" t="n">
        <f aca="false">SUM(K16:M16)</f>
        <v>37293.02473821</v>
      </c>
      <c r="O16" s="26" t="n">
        <v>12817.63269584</v>
      </c>
      <c r="P16" s="26" t="n">
        <v>10841.10522673</v>
      </c>
      <c r="Q16" s="26" t="n">
        <v>9446.91071973</v>
      </c>
      <c r="R16" s="42" t="n">
        <f aca="false">SUM(O16:Q16)</f>
        <v>33105.6486423</v>
      </c>
      <c r="S16" s="42" t="n">
        <f aca="false">+N16+R16</f>
        <v>70398.67338051</v>
      </c>
      <c r="T16" s="42" t="n">
        <f aca="false">+B16+C16+D16+F16+G16+H16+K16+L16+M16+O16+P16+Q16</f>
        <v>161624.83219201</v>
      </c>
      <c r="U16" s="26" t="n">
        <v>290583.73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2639.61195914</v>
      </c>
      <c r="C17" s="66" t="n">
        <v>1826.45753885</v>
      </c>
      <c r="D17" s="66" t="n">
        <v>1415.96091514</v>
      </c>
      <c r="E17" s="22" t="n">
        <f aca="false">SUM(B17:D17)</f>
        <v>5882.03041313</v>
      </c>
      <c r="F17" s="66" t="n">
        <v>6339.3867186</v>
      </c>
      <c r="G17" s="66" t="n">
        <v>6323.63966017</v>
      </c>
      <c r="H17" s="66" t="n">
        <v>4063.0108332</v>
      </c>
      <c r="I17" s="22" t="n">
        <f aca="false">SUM(F17:H17)</f>
        <v>16726.03721197</v>
      </c>
      <c r="J17" s="22" t="n">
        <f aca="false">+E17+I17</f>
        <v>22608.0676251</v>
      </c>
      <c r="K17" s="66" t="n">
        <v>3997.17147588</v>
      </c>
      <c r="L17" s="66" t="n">
        <v>2117.89417357</v>
      </c>
      <c r="M17" s="66" t="n">
        <v>2135.77024942</v>
      </c>
      <c r="N17" s="22" t="n">
        <f aca="false">SUM(K17:M17)</f>
        <v>8250.83589887</v>
      </c>
      <c r="O17" s="66" t="n">
        <v>2425.14425481</v>
      </c>
      <c r="P17" s="66" t="n">
        <v>1970.91407928</v>
      </c>
      <c r="Q17" s="66" t="n">
        <v>1068.71505936</v>
      </c>
      <c r="R17" s="22" t="n">
        <f aca="false">SUM(O17:Q17)</f>
        <v>5464.77339345</v>
      </c>
      <c r="S17" s="22" t="n">
        <f aca="false">+N17+R17</f>
        <v>13715.60929232</v>
      </c>
      <c r="T17" s="22" t="n">
        <f aca="false">+B17+C17+D17+F17+G17+H17+K17+L17+M17+O17+P17+Q17</f>
        <v>36323.67691742</v>
      </c>
      <c r="U17" s="67" t="n">
        <v>11647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9558838.8184922</v>
      </c>
      <c r="C18" s="74" t="n">
        <v>15639920.2306203</v>
      </c>
      <c r="D18" s="74" t="n">
        <v>16548330.0635143</v>
      </c>
      <c r="E18" s="18" t="n">
        <f aca="false">SUM(B18:D18)</f>
        <v>51747089.1126268</v>
      </c>
      <c r="F18" s="74" t="n">
        <v>16622068.7147055</v>
      </c>
      <c r="G18" s="74" t="n">
        <v>18218218.34</v>
      </c>
      <c r="H18" s="74" t="n">
        <v>14887152.8193574</v>
      </c>
      <c r="I18" s="18" t="n">
        <f aca="false">SUM(F18:H18)</f>
        <v>49727439.8740629</v>
      </c>
      <c r="J18" s="18" t="n">
        <f aca="false">+E18+I18</f>
        <v>101474528.98669</v>
      </c>
      <c r="K18" s="74" t="n">
        <v>15429365.1741551</v>
      </c>
      <c r="L18" s="74" t="n">
        <v>15146573.397829</v>
      </c>
      <c r="M18" s="74" t="n">
        <v>14389595.1250368</v>
      </c>
      <c r="N18" s="18" t="n">
        <f aca="false">SUM(K18:M18)</f>
        <v>44965533.697021</v>
      </c>
      <c r="O18" s="74" t="n">
        <v>16401677.757942</v>
      </c>
      <c r="P18" s="74" t="n">
        <v>15342708.4787369</v>
      </c>
      <c r="Q18" s="74" t="n">
        <v>14359049.5442311</v>
      </c>
      <c r="R18" s="18" t="n">
        <f aca="false">SUM(O18:Q18)</f>
        <v>46103435.78091</v>
      </c>
      <c r="S18" s="18" t="n">
        <f aca="false">+N18+R18</f>
        <v>91068969.4779309</v>
      </c>
      <c r="T18" s="18" t="n">
        <f aca="false">+B18+C18+D18+F18+G18+H18+K18+L18+M18+O18+P18+Q18</f>
        <v>192543498.464621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0</v>
      </c>
      <c r="C19" s="74" t="n">
        <v>120.31888284</v>
      </c>
      <c r="D19" s="74" t="n">
        <v>1796.303529</v>
      </c>
      <c r="E19" s="18" t="n">
        <f aca="false">SUM(B19:D19)</f>
        <v>1916.62241184</v>
      </c>
      <c r="F19" s="74" t="n">
        <v>66.72687385</v>
      </c>
      <c r="G19" s="74" t="n">
        <v>2467.36308431</v>
      </c>
      <c r="H19" s="74"/>
      <c r="I19" s="18" t="n">
        <f aca="false">SUM(F19:H19)</f>
        <v>2534.08995816</v>
      </c>
      <c r="J19" s="18" t="n">
        <f aca="false">+E19+I19</f>
        <v>4450.71237</v>
      </c>
      <c r="K19" s="74"/>
      <c r="L19" s="74"/>
      <c r="M19" s="74" t="n">
        <v>1611.35736514</v>
      </c>
      <c r="N19" s="18" t="n">
        <f aca="false">SUM(K19:M19)</f>
        <v>1611.35736514</v>
      </c>
      <c r="O19" s="74" t="n">
        <v>321.42121605</v>
      </c>
      <c r="P19" s="74" t="n">
        <v>11.74656384</v>
      </c>
      <c r="Q19" s="74" t="n">
        <v>1616.84365752</v>
      </c>
      <c r="R19" s="18" t="n">
        <f aca="false">SUM(O19:Q19)</f>
        <v>1950.01143741</v>
      </c>
      <c r="S19" s="18" t="n">
        <f aca="false">+N19+R19</f>
        <v>3561.36880255</v>
      </c>
      <c r="T19" s="18" t="n">
        <f aca="false">+B19+C19+D19+F19+G19+H19+K19+L19+M19+O19+P19+Q19</f>
        <v>8012.08117255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21520512.2671714</v>
      </c>
      <c r="C20" s="18" t="n">
        <f aca="false">+C6+C18+C19</f>
        <v>17583470.9174568</v>
      </c>
      <c r="D20" s="18" t="n">
        <f aca="false">+D6+D18+D19</f>
        <v>18666770.3720499</v>
      </c>
      <c r="E20" s="18" t="n">
        <f aca="false">SUM(B20:D20)</f>
        <v>57770753.556678</v>
      </c>
      <c r="F20" s="18" t="n">
        <f aca="false">+F6+F18+F19</f>
        <v>18651900.4843183</v>
      </c>
      <c r="G20" s="18" t="n">
        <f aca="false">+G6+G18+G19</f>
        <v>20377804.8115793</v>
      </c>
      <c r="H20" s="18" t="n">
        <f aca="false">+H6+H18+H19</f>
        <v>16631013.3165134</v>
      </c>
      <c r="I20" s="18" t="n">
        <f aca="false">SUM(F20:H20)</f>
        <v>55660718.612411</v>
      </c>
      <c r="J20" s="18" t="n">
        <f aca="false">+E20+I20</f>
        <v>113431472.169089</v>
      </c>
      <c r="K20" s="18" t="n">
        <f aca="false">+K6+K18+K19</f>
        <v>16979754.1925994</v>
      </c>
      <c r="L20" s="18" t="n">
        <f aca="false">+L6+L18+L19</f>
        <v>16687182.5565332</v>
      </c>
      <c r="M20" s="18" t="n">
        <f aca="false">+M6+M18+M19</f>
        <v>15983928.4454896</v>
      </c>
      <c r="N20" s="18" t="n">
        <f aca="false">SUM(K20:M20)</f>
        <v>49650865.1946223</v>
      </c>
      <c r="O20" s="18" t="n">
        <f aca="false">+O6+O18+O19</f>
        <v>18061728.0585275</v>
      </c>
      <c r="P20" s="18" t="n">
        <f aca="false">+P6+P18+P19</f>
        <v>16800704.6387462</v>
      </c>
      <c r="Q20" s="18" t="n">
        <f aca="false">+Q6+Q18+Q19</f>
        <v>15503608.2817834</v>
      </c>
      <c r="R20" s="18" t="n">
        <f aca="false">SUM(O20:Q20)</f>
        <v>50366040.9790571</v>
      </c>
      <c r="S20" s="18" t="n">
        <f aca="false">+N20+R20</f>
        <v>100016906.173679</v>
      </c>
      <c r="T20" s="18" t="n">
        <f aca="false">+B20+C20+D20+F20+G20+H20+K20+L20+M20+O20+P20+Q20</f>
        <v>213448378.342768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3708</v>
      </c>
      <c r="C22" s="78" t="n">
        <v>13569</v>
      </c>
      <c r="D22" s="78" t="n">
        <v>14137</v>
      </c>
      <c r="E22" s="42" t="n">
        <f aca="false">SUM(B22:D22)</f>
        <v>41414</v>
      </c>
      <c r="F22" s="78" t="n">
        <v>12769</v>
      </c>
      <c r="G22" s="78" t="n">
        <v>14835</v>
      </c>
      <c r="H22" s="78" t="n">
        <v>12911</v>
      </c>
      <c r="I22" s="42" t="n">
        <f aca="false">SUM(F22:H22)</f>
        <v>40515</v>
      </c>
      <c r="J22" s="42" t="n">
        <f aca="false">+E22+I22</f>
        <v>81929</v>
      </c>
      <c r="K22" s="78" t="n">
        <v>10924</v>
      </c>
      <c r="L22" s="78" t="n">
        <v>11509</v>
      </c>
      <c r="M22" s="78" t="n">
        <v>11974</v>
      </c>
      <c r="N22" s="42" t="n">
        <f aca="false">SUM(K22:M22)</f>
        <v>34407</v>
      </c>
      <c r="O22" s="78" t="n">
        <v>12463</v>
      </c>
      <c r="P22" s="78" t="n">
        <v>11053</v>
      </c>
      <c r="Q22" s="78" t="n">
        <v>8821</v>
      </c>
      <c r="R22" s="42" t="n">
        <f aca="false">SUM(O22:Q22)</f>
        <v>32337</v>
      </c>
      <c r="S22" s="42" t="n">
        <f aca="false">+N22+R22</f>
        <v>66744</v>
      </c>
      <c r="T22" s="42" t="n">
        <f aca="false">+B22+C22+D22+F22+G22+H22+K22+L22+M22+O22+P22+Q22</f>
        <v>148673</v>
      </c>
      <c r="U22" s="78"/>
    </row>
    <row r="23" s="73" customFormat="true" ht="15" hidden="false" customHeight="true" outlineLevel="0" collapsed="false">
      <c r="A23" s="73" t="s">
        <v>40</v>
      </c>
      <c r="B23" s="78" t="n">
        <v>33</v>
      </c>
      <c r="C23" s="78" t="n">
        <v>35</v>
      </c>
      <c r="D23" s="78" t="n">
        <v>33</v>
      </c>
      <c r="E23" s="78" t="n">
        <v>35</v>
      </c>
      <c r="F23" s="78" t="n">
        <v>33</v>
      </c>
      <c r="G23" s="78" t="n">
        <v>33</v>
      </c>
      <c r="H23" s="78" t="n">
        <v>33</v>
      </c>
      <c r="I23" s="78" t="n">
        <v>33</v>
      </c>
      <c r="J23" s="78" t="n">
        <v>35</v>
      </c>
      <c r="K23" s="78" t="n">
        <v>32</v>
      </c>
      <c r="L23" s="78" t="n">
        <v>33</v>
      </c>
      <c r="M23" s="78" t="n">
        <v>33</v>
      </c>
      <c r="N23" s="78" t="n">
        <v>33</v>
      </c>
      <c r="O23" s="78" t="n">
        <v>33</v>
      </c>
      <c r="P23" s="78" t="n">
        <v>31</v>
      </c>
      <c r="Q23" s="78" t="n">
        <v>32</v>
      </c>
      <c r="R23" s="78" t="n">
        <v>33</v>
      </c>
      <c r="S23" s="78" t="n">
        <v>33</v>
      </c>
      <c r="T23" s="78" t="n">
        <v>35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2</v>
      </c>
      <c r="C24" s="78" t="n">
        <v>19</v>
      </c>
      <c r="D24" s="78" t="n">
        <v>21</v>
      </c>
      <c r="E24" s="42" t="n">
        <f aca="false">SUM(B24:D24)</f>
        <v>62</v>
      </c>
      <c r="F24" s="78" t="n">
        <v>19</v>
      </c>
      <c r="G24" s="78" t="n">
        <v>20</v>
      </c>
      <c r="H24" s="78" t="n">
        <v>20</v>
      </c>
      <c r="I24" s="42" t="n">
        <f aca="false">SUM(F24:H24)</f>
        <v>59</v>
      </c>
      <c r="J24" s="42" t="n">
        <f aca="false">+E24+I24</f>
        <v>121</v>
      </c>
      <c r="K24" s="78" t="n">
        <v>21</v>
      </c>
      <c r="L24" s="78" t="n">
        <v>21</v>
      </c>
      <c r="M24" s="78" t="n">
        <v>21</v>
      </c>
      <c r="N24" s="42" t="n">
        <f aca="false">SUM(K24:M24)</f>
        <v>63</v>
      </c>
      <c r="O24" s="78" t="n">
        <v>22</v>
      </c>
      <c r="P24" s="78" t="n">
        <v>21</v>
      </c>
      <c r="Q24" s="78" t="n">
        <v>18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9166.9749399658</v>
      </c>
      <c r="C27" s="42" t="n">
        <f aca="false">+C6/C24</f>
        <v>102285.808839664</v>
      </c>
      <c r="D27" s="42" t="n">
        <f aca="false">+D6/D24</f>
        <v>100792.571666978</v>
      </c>
      <c r="E27" s="42" t="n">
        <f aca="false">+E6/E24</f>
        <v>97124.9648651517</v>
      </c>
      <c r="F27" s="42" t="n">
        <f aca="false">+F6/F24</f>
        <v>106829.739091521</v>
      </c>
      <c r="G27" s="42" t="n">
        <f aca="false">+G6/G24</f>
        <v>107855.955424751</v>
      </c>
      <c r="H27" s="42" t="n">
        <f aca="false">+H6/H24</f>
        <v>87193.0248577989</v>
      </c>
      <c r="I27" s="42" t="n">
        <f aca="false">+I6/I24</f>
        <v>100521.095735422</v>
      </c>
      <c r="J27" s="42" t="n">
        <f aca="false">+J6/J24</f>
        <v>98780.9295043743</v>
      </c>
      <c r="K27" s="42" t="n">
        <f aca="false">+K6/K24</f>
        <v>73828.0484973471</v>
      </c>
      <c r="L27" s="42" t="n">
        <f aca="false">+L6/L24</f>
        <v>73362.3408906787</v>
      </c>
      <c r="M27" s="42" t="n">
        <f aca="false">+M6/M24</f>
        <v>75843.9030041748</v>
      </c>
      <c r="N27" s="42" t="n">
        <f aca="false">+N6/N24</f>
        <v>74344.7641307335</v>
      </c>
      <c r="O27" s="42" t="n">
        <f aca="false">+O6/O24</f>
        <v>75442.2217895183</v>
      </c>
      <c r="P27" s="42" t="n">
        <f aca="false">+P6/P24</f>
        <v>69427.829211691</v>
      </c>
      <c r="Q27" s="42" t="n">
        <f aca="false">+Q6/Q24</f>
        <v>63496.7718830439</v>
      </c>
      <c r="R27" s="42" t="n">
        <f aca="false">+R6/R24</f>
        <v>69846.8063395033</v>
      </c>
      <c r="S27" s="42" t="n">
        <f aca="false">+S6/S24</f>
        <v>72132.0590882735</v>
      </c>
      <c r="T27" s="42" t="n">
        <f aca="false">+T6/T24</f>
        <v>85293.337946837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623.090909090909</v>
      </c>
      <c r="C28" s="42" t="n">
        <f aca="false">+C22/C24</f>
        <v>714.157894736842</v>
      </c>
      <c r="D28" s="42" t="n">
        <f aca="false">+D22/D24</f>
        <v>673.190476190476</v>
      </c>
      <c r="E28" s="42" t="n">
        <f aca="false">+E22/E24</f>
        <v>667.967741935484</v>
      </c>
      <c r="F28" s="42" t="n">
        <f aca="false">+F22/F24</f>
        <v>672.052631578947</v>
      </c>
      <c r="G28" s="42" t="n">
        <f aca="false">+G22/G24</f>
        <v>741.75</v>
      </c>
      <c r="H28" s="42" t="n">
        <f aca="false">+H22/H24</f>
        <v>645.55</v>
      </c>
      <c r="I28" s="42" t="n">
        <f aca="false">+I22/I24</f>
        <v>686.694915254237</v>
      </c>
      <c r="J28" s="42" t="n">
        <f aca="false">+J22/J24</f>
        <v>677.099173553719</v>
      </c>
      <c r="K28" s="42" t="n">
        <f aca="false">+K22/K24</f>
        <v>520.190476190476</v>
      </c>
      <c r="L28" s="42" t="n">
        <f aca="false">+L22/L24</f>
        <v>548.047619047619</v>
      </c>
      <c r="M28" s="42" t="n">
        <f aca="false">+M22/M24</f>
        <v>570.190476190476</v>
      </c>
      <c r="N28" s="42" t="n">
        <f aca="false">+N22/N24</f>
        <v>546.142857142857</v>
      </c>
      <c r="O28" s="42" t="n">
        <f aca="false">+O22/O24</f>
        <v>566.5</v>
      </c>
      <c r="P28" s="42" t="n">
        <f aca="false">+P22/P24</f>
        <v>526.333333333333</v>
      </c>
      <c r="Q28" s="42" t="n">
        <f aca="false">+Q22/Q24</f>
        <v>490.055555555556</v>
      </c>
      <c r="R28" s="42" t="n">
        <f aca="false">+R22/R24</f>
        <v>530.114754098361</v>
      </c>
      <c r="S28" s="42" t="n">
        <f aca="false">+S22/S24</f>
        <v>538.258064516129</v>
      </c>
      <c r="T28" s="42" t="n">
        <f aca="false">+T22/T24</f>
        <v>606.828571428571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007249.2738798</v>
      </c>
      <c r="F30" s="42"/>
      <c r="G30" s="42"/>
      <c r="H30" s="42"/>
      <c r="I30" s="42" t="n">
        <f aca="false">+I6/3</f>
        <v>1976914.88279663</v>
      </c>
      <c r="J30" s="42" t="n">
        <f aca="false">+J6/6</f>
        <v>1992082.07833822</v>
      </c>
      <c r="K30" s="42"/>
      <c r="L30" s="42"/>
      <c r="M30" s="42"/>
      <c r="N30" s="42" t="n">
        <f aca="false">+N6/3</f>
        <v>1561240.0467454</v>
      </c>
      <c r="O30" s="42"/>
      <c r="P30" s="42"/>
      <c r="Q30" s="42"/>
      <c r="R30" s="42" t="n">
        <f aca="false">+R6/3</f>
        <v>1420218.3955699</v>
      </c>
      <c r="S30" s="42" t="n">
        <f aca="false">+S6/6</f>
        <v>1490729.22115765</v>
      </c>
      <c r="T30" s="42" t="n">
        <f aca="false">+T6/COUNT(months)</f>
        <v>1741405.6497479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804.6666666667</v>
      </c>
      <c r="F31" s="42"/>
      <c r="G31" s="42"/>
      <c r="H31" s="42"/>
      <c r="I31" s="42" t="n">
        <f aca="false">+I22/3</f>
        <v>13505</v>
      </c>
      <c r="J31" s="42" t="n">
        <f aca="false">+J22/6</f>
        <v>13654.8333333333</v>
      </c>
      <c r="K31" s="42"/>
      <c r="L31" s="42"/>
      <c r="M31" s="42"/>
      <c r="N31" s="42" t="n">
        <f aca="false">+N22/3</f>
        <v>11469</v>
      </c>
      <c r="O31" s="42"/>
      <c r="P31" s="42"/>
      <c r="Q31" s="42"/>
      <c r="R31" s="42" t="n">
        <f aca="false">+R22/3</f>
        <v>10779</v>
      </c>
      <c r="S31" s="42" t="n">
        <f aca="false">+S22/6</f>
        <v>11124</v>
      </c>
      <c r="T31" s="42" t="n">
        <f aca="false">+T22/COUNT(months)</f>
        <v>12389.41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59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s">
        <v>160</v>
      </c>
      <c r="C36" s="81" t="s">
        <v>161</v>
      </c>
      <c r="D36" s="81" t="n">
        <v>103.54</v>
      </c>
      <c r="E36" s="50" t="n">
        <f aca="false">+D36</f>
        <v>103.54</v>
      </c>
      <c r="F36" s="81" t="s">
        <v>162</v>
      </c>
      <c r="G36" s="81" t="n">
        <v>103.86</v>
      </c>
      <c r="H36" s="81" t="s">
        <v>163</v>
      </c>
      <c r="I36" s="50" t="str">
        <f aca="false">+H36</f>
        <v>101.71  </v>
      </c>
      <c r="J36" s="50" t="str">
        <f aca="false">+I36</f>
        <v>101.71  </v>
      </c>
      <c r="K36" s="81" t="s">
        <v>164</v>
      </c>
      <c r="L36" s="81" t="n">
        <v>99.5</v>
      </c>
      <c r="M36" s="81" t="n">
        <v>100.98</v>
      </c>
      <c r="N36" s="50" t="n">
        <f aca="false">+M36</f>
        <v>100.98</v>
      </c>
      <c r="O36" s="81" t="n">
        <v>101.36</v>
      </c>
      <c r="P36" s="81" t="n">
        <v>101.05</v>
      </c>
      <c r="Q36" s="81" t="n">
        <v>101.51</v>
      </c>
      <c r="R36" s="50" t="n">
        <f aca="false">+Q36</f>
        <v>101.51</v>
      </c>
      <c r="S36" s="50" t="n">
        <f aca="false">+R36</f>
        <v>101.51</v>
      </c>
      <c r="T36" s="81" t="n">
        <v>101.51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s">
        <v>165</v>
      </c>
      <c r="C37" s="81" t="s">
        <v>166</v>
      </c>
      <c r="D37" s="81" t="n">
        <v>104.64</v>
      </c>
      <c r="E37" s="50" t="n">
        <f aca="false">+D37</f>
        <v>104.64</v>
      </c>
      <c r="F37" s="81" t="s">
        <v>167</v>
      </c>
      <c r="G37" s="81" t="n">
        <v>105.33</v>
      </c>
      <c r="H37" s="81" t="n">
        <v>102.55</v>
      </c>
      <c r="I37" s="50" t="n">
        <f aca="false">+H37</f>
        <v>102.55</v>
      </c>
      <c r="J37" s="50" t="n">
        <f aca="false">+I37</f>
        <v>102.55</v>
      </c>
      <c r="K37" s="81" t="s">
        <v>168</v>
      </c>
      <c r="L37" s="81" t="n">
        <v>100.6</v>
      </c>
      <c r="M37" s="81" t="n">
        <v>102.04</v>
      </c>
      <c r="N37" s="50" t="n">
        <f aca="false">+M37</f>
        <v>102.04</v>
      </c>
      <c r="O37" s="81" t="n">
        <v>102.67</v>
      </c>
      <c r="P37" s="81" t="n">
        <v>102.54</v>
      </c>
      <c r="Q37" s="81" t="n">
        <v>102.26</v>
      </c>
      <c r="R37" s="50" t="n">
        <f aca="false">+Q37</f>
        <v>102.26</v>
      </c>
      <c r="S37" s="50" t="n">
        <f aca="false">+R37</f>
        <v>102.26</v>
      </c>
      <c r="T37" s="81" t="n">
        <v>102.26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s">
        <v>169</v>
      </c>
      <c r="C38" s="82" t="s">
        <v>170</v>
      </c>
      <c r="D38" s="82" t="n">
        <v>221.21</v>
      </c>
      <c r="E38" s="51" t="n">
        <f aca="false">+D38</f>
        <v>221.21</v>
      </c>
      <c r="F38" s="82" t="n">
        <v>224.07</v>
      </c>
      <c r="G38" s="82" t="n">
        <v>223.5</v>
      </c>
      <c r="H38" s="82" t="s">
        <v>171</v>
      </c>
      <c r="I38" s="51" t="str">
        <f aca="false">+H38</f>
        <v>219.65  </v>
      </c>
      <c r="J38" s="51" t="str">
        <f aca="false">+I38</f>
        <v>219.65  </v>
      </c>
      <c r="K38" s="82" t="s">
        <v>172</v>
      </c>
      <c r="L38" s="82" t="n">
        <v>216.52</v>
      </c>
      <c r="M38" s="82" t="n">
        <v>220.49</v>
      </c>
      <c r="N38" s="51" t="n">
        <f aca="false">+M38</f>
        <v>220.49</v>
      </c>
      <c r="O38" s="82" t="n">
        <v>222.11</v>
      </c>
      <c r="P38" s="82" t="n">
        <v>222.19</v>
      </c>
      <c r="Q38" s="82" t="n">
        <v>223.9</v>
      </c>
      <c r="R38" s="51" t="n">
        <f aca="false">+Q38</f>
        <v>223.9</v>
      </c>
      <c r="S38" s="51" t="n">
        <f aca="false">+R38</f>
        <v>223.9</v>
      </c>
      <c r="T38" s="82" t="n">
        <v>223.9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59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705362</v>
      </c>
      <c r="C43" s="83" t="n">
        <v>2.719155</v>
      </c>
      <c r="D43" s="83" t="n">
        <v>2.667666</v>
      </c>
      <c r="E43" s="54" t="n">
        <f aca="false">+D43</f>
        <v>2.667666</v>
      </c>
      <c r="F43" s="83" t="n">
        <v>2.687157</v>
      </c>
      <c r="G43" s="83" t="n">
        <v>2.559208</v>
      </c>
      <c r="H43" s="83" t="n">
        <v>2.526129</v>
      </c>
      <c r="I43" s="54" t="n">
        <f aca="false">+H43</f>
        <v>2.526129</v>
      </c>
      <c r="J43" s="54" t="n">
        <f aca="false">+I43</f>
        <v>2.526129</v>
      </c>
      <c r="K43" s="83" t="n">
        <v>2.486624</v>
      </c>
      <c r="L43" s="83" t="n">
        <v>2.492044</v>
      </c>
      <c r="M43" s="83" t="n">
        <v>2.500128</v>
      </c>
      <c r="N43" s="54" t="n">
        <f aca="false">+M43</f>
        <v>2.500128</v>
      </c>
      <c r="O43" s="83" t="n">
        <v>2.493054</v>
      </c>
      <c r="P43" s="83" t="n">
        <v>2.273723</v>
      </c>
      <c r="Q43" s="83" t="n">
        <v>2.296801</v>
      </c>
      <c r="R43" s="54" t="n">
        <f aca="false">+Q43</f>
        <v>2.296801</v>
      </c>
      <c r="S43" s="54" t="n">
        <f aca="false">+R43</f>
        <v>2.296801</v>
      </c>
      <c r="T43" s="83" t="n">
        <v>2.296801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720121</v>
      </c>
      <c r="C44" s="83" t="n">
        <v>2.723782</v>
      </c>
      <c r="D44" s="83" t="n">
        <v>2.702731</v>
      </c>
      <c r="E44" s="54" t="n">
        <f aca="false">+D44</f>
        <v>2.702731</v>
      </c>
      <c r="F44" s="83" t="n">
        <v>2.69303</v>
      </c>
      <c r="G44" s="83" t="n">
        <v>2.566385</v>
      </c>
      <c r="H44" s="83" t="n">
        <v>2.536193</v>
      </c>
      <c r="I44" s="54" t="n">
        <f aca="false">+H44</f>
        <v>2.536193</v>
      </c>
      <c r="J44" s="54" t="n">
        <f aca="false">+I44</f>
        <v>2.536193</v>
      </c>
      <c r="K44" s="83" t="n">
        <v>2.502345</v>
      </c>
      <c r="L44" s="83" t="n">
        <v>2.526954</v>
      </c>
      <c r="M44" s="83" t="n">
        <v>2.529972</v>
      </c>
      <c r="N44" s="54" t="n">
        <f aca="false">+M44</f>
        <v>2.529972</v>
      </c>
      <c r="O44" s="83" t="n">
        <v>2.526073</v>
      </c>
      <c r="P44" s="83" t="n">
        <v>2.305194</v>
      </c>
      <c r="Q44" s="83" t="n">
        <v>2.313815</v>
      </c>
      <c r="R44" s="54" t="n">
        <f aca="false">+Q44</f>
        <v>2.313815</v>
      </c>
      <c r="S44" s="54" t="n">
        <f aca="false">+R44</f>
        <v>2.313815</v>
      </c>
      <c r="T44" s="83" t="n">
        <v>2.313815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763688</v>
      </c>
      <c r="C45" s="83" t="n">
        <v>2.740051</v>
      </c>
      <c r="D45" s="83" t="n">
        <v>2.744597</v>
      </c>
      <c r="E45" s="54" t="n">
        <f aca="false">+D45</f>
        <v>2.744597</v>
      </c>
      <c r="F45" s="83" t="n">
        <v>2.70205</v>
      </c>
      <c r="G45" s="83" t="n">
        <v>2.573682</v>
      </c>
      <c r="H45" s="83" t="n">
        <v>2.546408</v>
      </c>
      <c r="I45" s="54" t="n">
        <f aca="false">+H45</f>
        <v>2.546408</v>
      </c>
      <c r="J45" s="54" t="n">
        <f aca="false">+I45</f>
        <v>2.546408</v>
      </c>
      <c r="K45" s="83" t="n">
        <v>2.526407</v>
      </c>
      <c r="L45" s="83" t="n">
        <v>2.561045</v>
      </c>
      <c r="M45" s="83" t="n">
        <v>2.598046</v>
      </c>
      <c r="N45" s="54" t="n">
        <f aca="false">+M45</f>
        <v>2.598046</v>
      </c>
      <c r="O45" s="83" t="n">
        <v>2.56692</v>
      </c>
      <c r="P45" s="83" t="n">
        <v>2.33718</v>
      </c>
      <c r="Q45" s="83" t="n">
        <v>2.342895</v>
      </c>
      <c r="R45" s="54" t="n">
        <f aca="false">+Q45</f>
        <v>2.342895</v>
      </c>
      <c r="S45" s="54" t="n">
        <f aca="false">+R45</f>
        <v>2.342895</v>
      </c>
      <c r="T45" s="83" t="n">
        <v>2.342895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774498</v>
      </c>
      <c r="C46" s="85" t="n">
        <v>2.726966</v>
      </c>
      <c r="D46" s="85" t="n">
        <v>2.735487</v>
      </c>
      <c r="E46" s="85" t="n">
        <f aca="false">+D46</f>
        <v>2.735487</v>
      </c>
      <c r="F46" s="85" t="n">
        <v>2.690996</v>
      </c>
      <c r="G46" s="85" t="n">
        <v>2.58969</v>
      </c>
      <c r="H46" s="85" t="n">
        <v>2.56725</v>
      </c>
      <c r="I46" s="85" t="n">
        <f aca="false">+H46</f>
        <v>2.56725</v>
      </c>
      <c r="J46" s="85" t="n">
        <f aca="false">+I46</f>
        <v>2.56725</v>
      </c>
      <c r="K46" s="85" t="n">
        <v>2.546604</v>
      </c>
      <c r="L46" s="85" t="n">
        <v>2.56366</v>
      </c>
      <c r="M46" s="85" t="n">
        <v>2.607101</v>
      </c>
      <c r="N46" s="85" t="n">
        <f aca="false">+M46</f>
        <v>2.607101</v>
      </c>
      <c r="O46" s="85" t="n">
        <v>2.593897</v>
      </c>
      <c r="P46" s="85" t="n">
        <v>2.371729</v>
      </c>
      <c r="Q46" s="85" t="n">
        <v>2.356197</v>
      </c>
      <c r="R46" s="85" t="n">
        <f aca="false">+Q46</f>
        <v>2.356197</v>
      </c>
      <c r="S46" s="85" t="n">
        <f aca="false">+R46</f>
        <v>2.356197</v>
      </c>
      <c r="T46" s="85" t="n">
        <v>2.356197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892613</v>
      </c>
      <c r="C47" s="83" t="n">
        <v>2.814257</v>
      </c>
      <c r="D47" s="83" t="n">
        <v>2.824385</v>
      </c>
      <c r="E47" s="54" t="n">
        <f aca="false">+D47</f>
        <v>2.824385</v>
      </c>
      <c r="F47" s="83" t="n">
        <v>2.771188</v>
      </c>
      <c r="G47" s="83" t="n">
        <v>2.689239</v>
      </c>
      <c r="H47" s="83" t="n">
        <v>2.879703</v>
      </c>
      <c r="I47" s="54" t="n">
        <f aca="false">+H47</f>
        <v>2.879703</v>
      </c>
      <c r="J47" s="54" t="n">
        <f aca="false">+I47</f>
        <v>2.879703</v>
      </c>
      <c r="K47" s="83" t="n">
        <v>2.880203</v>
      </c>
      <c r="L47" s="83" t="n">
        <v>3.056854</v>
      </c>
      <c r="M47" s="83" t="n">
        <v>2.96307</v>
      </c>
      <c r="N47" s="54" t="n">
        <f aca="false">+M47</f>
        <v>2.96307</v>
      </c>
      <c r="O47" s="83" t="n">
        <v>2.808742</v>
      </c>
      <c r="P47" s="83" t="n">
        <v>2.636933</v>
      </c>
      <c r="Q47" s="83" t="n">
        <v>2.620755</v>
      </c>
      <c r="R47" s="54" t="n">
        <f aca="false">+Q47</f>
        <v>2.620755</v>
      </c>
      <c r="S47" s="54" t="n">
        <f aca="false">+R47</f>
        <v>2.620755</v>
      </c>
      <c r="T47" s="83" t="n">
        <v>2.620755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951663</v>
      </c>
      <c r="C48" s="85" t="n">
        <v>2.881707</v>
      </c>
      <c r="D48" s="85" t="n">
        <v>2.88682</v>
      </c>
      <c r="E48" s="85" t="n">
        <f aca="false">+D48</f>
        <v>2.88682</v>
      </c>
      <c r="F48" s="85" t="n">
        <v>2.818795</v>
      </c>
      <c r="G48" s="85" t="n">
        <v>2.742052</v>
      </c>
      <c r="H48" s="85" t="n">
        <v>3.009917</v>
      </c>
      <c r="I48" s="85" t="n">
        <f aca="false">+H48</f>
        <v>3.009917</v>
      </c>
      <c r="J48" s="85" t="n">
        <f aca="false">+I48</f>
        <v>3.009917</v>
      </c>
      <c r="K48" s="85" t="n">
        <v>3.054976</v>
      </c>
      <c r="L48" s="85" t="n">
        <v>3.244368</v>
      </c>
      <c r="M48" s="85" t="n">
        <v>3.146263</v>
      </c>
      <c r="N48" s="85" t="n">
        <f aca="false">+M48</f>
        <v>3.146263</v>
      </c>
      <c r="O48" s="85" t="n">
        <v>3.055833</v>
      </c>
      <c r="P48" s="85" t="n">
        <v>3.000797</v>
      </c>
      <c r="Q48" s="85" t="n">
        <v>2.918454</v>
      </c>
      <c r="R48" s="85" t="n">
        <f aca="false">+Q48</f>
        <v>2.918454</v>
      </c>
      <c r="S48" s="85" t="n">
        <f aca="false">+R48</f>
        <v>2.918454</v>
      </c>
      <c r="T48" s="85" t="n">
        <v>2.91845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099404</v>
      </c>
      <c r="C49" s="83" t="n">
        <v>3.055966</v>
      </c>
      <c r="D49" s="83" t="n">
        <v>3.034205</v>
      </c>
      <c r="E49" s="54" t="n">
        <f aca="false">+D49</f>
        <v>3.034205</v>
      </c>
      <c r="F49" s="83" t="n">
        <v>2.906414</v>
      </c>
      <c r="G49" s="83" t="n">
        <v>2.860952</v>
      </c>
      <c r="H49" s="83" t="n">
        <v>3.25105</v>
      </c>
      <c r="I49" s="54" t="n">
        <f aca="false">+H49</f>
        <v>3.25105</v>
      </c>
      <c r="J49" s="54" t="n">
        <f aca="false">+I49</f>
        <v>3.25105</v>
      </c>
      <c r="K49" s="83" t="n">
        <v>3.388244</v>
      </c>
      <c r="L49" s="83" t="n">
        <v>3.524638</v>
      </c>
      <c r="M49" s="83" t="n">
        <v>3.350836</v>
      </c>
      <c r="N49" s="54" t="n">
        <f aca="false">+M49</f>
        <v>3.350836</v>
      </c>
      <c r="O49" s="83" t="n">
        <v>3.288547</v>
      </c>
      <c r="P49" s="83" t="n">
        <v>3.262973</v>
      </c>
      <c r="Q49" s="83" t="n">
        <v>3.192037</v>
      </c>
      <c r="R49" s="54" t="n">
        <f aca="false">+Q49</f>
        <v>3.192037</v>
      </c>
      <c r="S49" s="54" t="n">
        <f aca="false">+R49</f>
        <v>3.192037</v>
      </c>
      <c r="T49" s="83" t="n">
        <v>3.192037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249337</v>
      </c>
      <c r="C50" s="85" t="n">
        <v>3.188747</v>
      </c>
      <c r="D50" s="85" t="n">
        <v>3.178614</v>
      </c>
      <c r="E50" s="85" t="n">
        <f aca="false">+D50</f>
        <v>3.178614</v>
      </c>
      <c r="F50" s="85" t="n">
        <v>3.063705</v>
      </c>
      <c r="G50" s="85" t="n">
        <v>3.014369</v>
      </c>
      <c r="H50" s="85" t="n">
        <v>3.434721</v>
      </c>
      <c r="I50" s="85" t="n">
        <f aca="false">+H50</f>
        <v>3.434721</v>
      </c>
      <c r="J50" s="85" t="n">
        <f aca="false">+I50</f>
        <v>3.434721</v>
      </c>
      <c r="K50" s="85" t="n">
        <v>3.559569</v>
      </c>
      <c r="L50" s="85" t="n">
        <v>3.723708</v>
      </c>
      <c r="M50" s="85" t="n">
        <v>3.543361</v>
      </c>
      <c r="N50" s="85" t="n">
        <f aca="false">+M50</f>
        <v>3.543361</v>
      </c>
      <c r="O50" s="85" t="n">
        <v>3.475398</v>
      </c>
      <c r="P50" s="85" t="n">
        <v>3.508337</v>
      </c>
      <c r="Q50" s="85" t="n">
        <v>3.412117</v>
      </c>
      <c r="R50" s="85" t="n">
        <f aca="false">+Q50</f>
        <v>3.412117</v>
      </c>
      <c r="S50" s="85" t="n">
        <f aca="false">+R50</f>
        <v>3.412117</v>
      </c>
      <c r="T50" s="85" t="n">
        <v>3.412117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354248</v>
      </c>
      <c r="C51" s="83" t="n">
        <v>3.301025</v>
      </c>
      <c r="D51" s="83" t="n">
        <v>3.279129</v>
      </c>
      <c r="E51" s="54" t="n">
        <f aca="false">+D51</f>
        <v>3.279129</v>
      </c>
      <c r="F51" s="83" t="n">
        <v>3.129031</v>
      </c>
      <c r="G51" s="83" t="n">
        <v>3.130665</v>
      </c>
      <c r="H51" s="83" t="n">
        <v>3.478078</v>
      </c>
      <c r="I51" s="54" t="n">
        <f aca="false">+H51</f>
        <v>3.478078</v>
      </c>
      <c r="J51" s="54" t="n">
        <f aca="false">+I51</f>
        <v>3.478078</v>
      </c>
      <c r="K51" s="83" t="n">
        <v>3.707258</v>
      </c>
      <c r="L51" s="83" t="n">
        <v>3.921286</v>
      </c>
      <c r="M51" s="83" t="n">
        <v>3.652268</v>
      </c>
      <c r="N51" s="54" t="n">
        <f aca="false">+M51</f>
        <v>3.652268</v>
      </c>
      <c r="O51" s="83" t="n">
        <v>3.609107</v>
      </c>
      <c r="P51" s="83" t="n">
        <v>3.690115</v>
      </c>
      <c r="Q51" s="83" t="n">
        <v>3.559029</v>
      </c>
      <c r="R51" s="54" t="n">
        <f aca="false">+Q51</f>
        <v>3.559029</v>
      </c>
      <c r="S51" s="54" t="n">
        <f aca="false">+R51</f>
        <v>3.559029</v>
      </c>
      <c r="T51" s="83" t="n">
        <v>3.559029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445037</v>
      </c>
      <c r="C52" s="83" t="n">
        <v>3.40373</v>
      </c>
      <c r="D52" s="83" t="n">
        <v>3.372478</v>
      </c>
      <c r="E52" s="54" t="n">
        <f aca="false">+D52</f>
        <v>3.372478</v>
      </c>
      <c r="F52" s="83" t="n">
        <v>3.242209</v>
      </c>
      <c r="G52" s="83" t="n">
        <v>3.236484</v>
      </c>
      <c r="H52" s="83" t="n">
        <v>3.605383</v>
      </c>
      <c r="I52" s="54" t="n">
        <f aca="false">+H52</f>
        <v>3.605383</v>
      </c>
      <c r="J52" s="54" t="n">
        <f aca="false">+I52</f>
        <v>3.605383</v>
      </c>
      <c r="K52" s="83" t="n">
        <v>3.796238</v>
      </c>
      <c r="L52" s="83" t="n">
        <v>4.032364</v>
      </c>
      <c r="M52" s="83" t="n">
        <v>3.74886</v>
      </c>
      <c r="N52" s="54" t="n">
        <f aca="false">+M52</f>
        <v>3.74886</v>
      </c>
      <c r="O52" s="83" t="n">
        <v>3.731526</v>
      </c>
      <c r="P52" s="83" t="n">
        <v>3.812928</v>
      </c>
      <c r="Q52" s="83" t="n">
        <v>3.702314</v>
      </c>
      <c r="R52" s="54" t="n">
        <f aca="false">+Q52</f>
        <v>3.702314</v>
      </c>
      <c r="S52" s="54" t="n">
        <f aca="false">+R52</f>
        <v>3.702314</v>
      </c>
      <c r="T52" s="83" t="n">
        <v>3.702314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522508</v>
      </c>
      <c r="C53" s="83" t="n">
        <v>3.462004</v>
      </c>
      <c r="D53" s="83" t="n">
        <v>3.422182</v>
      </c>
      <c r="E53" s="54" t="n">
        <f aca="false">+D53</f>
        <v>3.422182</v>
      </c>
      <c r="F53" s="83" t="n">
        <v>3.307754</v>
      </c>
      <c r="G53" s="83" t="n">
        <v>3.335512</v>
      </c>
      <c r="H53" s="83" t="n">
        <v>3.650758</v>
      </c>
      <c r="I53" s="54" t="n">
        <f aca="false">+H53</f>
        <v>3.650758</v>
      </c>
      <c r="J53" s="54" t="n">
        <f aca="false">+I53</f>
        <v>3.650758</v>
      </c>
      <c r="K53" s="83" t="n">
        <v>3.867576</v>
      </c>
      <c r="L53" s="83" t="n">
        <v>4.138417</v>
      </c>
      <c r="M53" s="83" t="n">
        <v>3.866683</v>
      </c>
      <c r="N53" s="54" t="n">
        <f aca="false">+M53</f>
        <v>3.866683</v>
      </c>
      <c r="O53" s="83" t="n">
        <v>3.808854</v>
      </c>
      <c r="P53" s="83" t="n">
        <v>3.907052</v>
      </c>
      <c r="Q53" s="83" t="n">
        <v>3.805276</v>
      </c>
      <c r="R53" s="54" t="n">
        <f aca="false">+Q53</f>
        <v>3.805276</v>
      </c>
      <c r="S53" s="54" t="n">
        <f aca="false">+R53</f>
        <v>3.805276</v>
      </c>
      <c r="T53" s="83" t="n">
        <v>3.80527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59215</v>
      </c>
      <c r="C54" s="83" t="n">
        <v>3.510898</v>
      </c>
      <c r="D54" s="83" t="n">
        <v>3.454478</v>
      </c>
      <c r="E54" s="54" t="n">
        <f aca="false">+D54</f>
        <v>3.454478</v>
      </c>
      <c r="F54" s="83" t="n">
        <v>3.342509</v>
      </c>
      <c r="G54" s="83" t="n">
        <v>3.422273</v>
      </c>
      <c r="H54" s="83" t="n">
        <v>3.696963</v>
      </c>
      <c r="I54" s="54" t="n">
        <f aca="false">+H54</f>
        <v>3.696963</v>
      </c>
      <c r="J54" s="54" t="n">
        <f aca="false">+I54</f>
        <v>3.696963</v>
      </c>
      <c r="K54" s="83" t="n">
        <v>3.918673</v>
      </c>
      <c r="L54" s="83" t="n">
        <v>4.213761</v>
      </c>
      <c r="M54" s="83" t="n">
        <v>3.922844</v>
      </c>
      <c r="N54" s="54" t="n">
        <f aca="false">+M54</f>
        <v>3.922844</v>
      </c>
      <c r="O54" s="83" t="n">
        <v>3.875506</v>
      </c>
      <c r="P54" s="83" t="n">
        <v>4.030115</v>
      </c>
      <c r="Q54" s="83" t="n">
        <v>3.911097</v>
      </c>
      <c r="R54" s="54" t="n">
        <f aca="false">+Q54</f>
        <v>3.911097</v>
      </c>
      <c r="S54" s="54" t="n">
        <f aca="false">+R54</f>
        <v>3.911097</v>
      </c>
      <c r="T54" s="83" t="n">
        <v>3.911097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672633</v>
      </c>
      <c r="C55" s="85" t="n">
        <v>3.596764</v>
      </c>
      <c r="D55" s="85" t="n">
        <v>3.530641</v>
      </c>
      <c r="E55" s="85" t="n">
        <f aca="false">+D55</f>
        <v>3.530641</v>
      </c>
      <c r="F55" s="85" t="n">
        <v>3.402358</v>
      </c>
      <c r="G55" s="85" t="n">
        <v>3.497464</v>
      </c>
      <c r="H55" s="85" t="n">
        <v>3.747486</v>
      </c>
      <c r="I55" s="85" t="n">
        <f aca="false">+H55</f>
        <v>3.747486</v>
      </c>
      <c r="J55" s="85" t="n">
        <f aca="false">+I55</f>
        <v>3.747486</v>
      </c>
      <c r="K55" s="85" t="n">
        <v>3.996821</v>
      </c>
      <c r="L55" s="85" t="n">
        <v>4.321372</v>
      </c>
      <c r="M55" s="85" t="n">
        <v>3.943013</v>
      </c>
      <c r="N55" s="85" t="n">
        <f aca="false">+M55</f>
        <v>3.943013</v>
      </c>
      <c r="O55" s="85" t="n">
        <v>3.937416</v>
      </c>
      <c r="P55" s="85" t="n">
        <v>4.136232</v>
      </c>
      <c r="Q55" s="85" t="n">
        <v>3.976558</v>
      </c>
      <c r="R55" s="85" t="n">
        <f aca="false">+Q55</f>
        <v>3.976558</v>
      </c>
      <c r="S55" s="85" t="n">
        <f aca="false">+R55</f>
        <v>3.976558</v>
      </c>
      <c r="T55" s="85" t="n">
        <v>3.976558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755399</v>
      </c>
      <c r="C56" s="83" t="n">
        <v>3.666882</v>
      </c>
      <c r="D56" s="83" t="n">
        <v>3.624393</v>
      </c>
      <c r="E56" s="54" t="n">
        <f aca="false">+D56</f>
        <v>3.624393</v>
      </c>
      <c r="F56" s="83" t="n">
        <v>3.470624</v>
      </c>
      <c r="G56" s="83" t="n">
        <v>3.57251</v>
      </c>
      <c r="H56" s="83" t="n">
        <v>3.898271</v>
      </c>
      <c r="I56" s="54" t="n">
        <f aca="false">+H56</f>
        <v>3.898271</v>
      </c>
      <c r="J56" s="54" t="n">
        <f aca="false">+I56</f>
        <v>3.898271</v>
      </c>
      <c r="K56" s="83" t="n">
        <v>4.057665</v>
      </c>
      <c r="L56" s="83" t="n">
        <v>4.397216</v>
      </c>
      <c r="M56" s="83" t="n">
        <v>4.024482</v>
      </c>
      <c r="N56" s="54" t="n">
        <f aca="false">+M56</f>
        <v>4.024482</v>
      </c>
      <c r="O56" s="83" t="n">
        <v>4.009088</v>
      </c>
      <c r="P56" s="83" t="n">
        <v>4.167764</v>
      </c>
      <c r="Q56" s="83" t="n">
        <v>4.040576</v>
      </c>
      <c r="R56" s="54" t="n">
        <f aca="false">+Q56</f>
        <v>4.040576</v>
      </c>
      <c r="S56" s="54" t="n">
        <f aca="false">+R56</f>
        <v>4.040576</v>
      </c>
      <c r="T56" s="83" t="n">
        <v>4.040576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823201</v>
      </c>
      <c r="C57" s="83" t="n">
        <v>3.735808</v>
      </c>
      <c r="D57" s="83" t="n">
        <v>3.68686</v>
      </c>
      <c r="E57" s="54" t="n">
        <f aca="false">+D57</f>
        <v>3.68686</v>
      </c>
      <c r="F57" s="83" t="n">
        <v>3.510286</v>
      </c>
      <c r="G57" s="83" t="n">
        <v>3.639954</v>
      </c>
      <c r="H57" s="83" t="n">
        <v>3.954286</v>
      </c>
      <c r="I57" s="54" t="n">
        <f aca="false">+H57</f>
        <v>3.954286</v>
      </c>
      <c r="J57" s="54" t="n">
        <f aca="false">+I57</f>
        <v>3.954286</v>
      </c>
      <c r="K57" s="83" t="n">
        <v>4.115357</v>
      </c>
      <c r="L57" s="83" t="n">
        <v>4.441011</v>
      </c>
      <c r="M57" s="83" t="n">
        <v>4.093672</v>
      </c>
      <c r="N57" s="54" t="n">
        <f aca="false">+M57</f>
        <v>4.093672</v>
      </c>
      <c r="O57" s="83" t="n">
        <v>4.058235</v>
      </c>
      <c r="P57" s="83" t="n">
        <v>4.21633</v>
      </c>
      <c r="Q57" s="83" t="n">
        <v>4.093748</v>
      </c>
      <c r="R57" s="54" t="n">
        <f aca="false">+Q57</f>
        <v>4.093748</v>
      </c>
      <c r="S57" s="54" t="n">
        <f aca="false">+R57</f>
        <v>4.093748</v>
      </c>
      <c r="T57" s="83" t="n">
        <v>4.093748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897923</v>
      </c>
      <c r="C58" s="83" t="n">
        <v>3.817774</v>
      </c>
      <c r="D58" s="83" t="n">
        <v>3.773751</v>
      </c>
      <c r="E58" s="54" t="n">
        <f aca="false">+D58</f>
        <v>3.773751</v>
      </c>
      <c r="F58" s="83" t="n">
        <v>3.565995</v>
      </c>
      <c r="G58" s="83" t="n">
        <v>3.714532</v>
      </c>
      <c r="H58" s="83" t="n">
        <v>4.035455</v>
      </c>
      <c r="I58" s="54" t="n">
        <f aca="false">+H58</f>
        <v>4.035455</v>
      </c>
      <c r="J58" s="54" t="n">
        <f aca="false">+I58</f>
        <v>4.035455</v>
      </c>
      <c r="K58" s="83" t="n">
        <v>4.196673</v>
      </c>
      <c r="L58" s="83" t="n">
        <v>4.47858</v>
      </c>
      <c r="M58" s="83" t="n">
        <v>4.152523</v>
      </c>
      <c r="N58" s="54" t="n">
        <f aca="false">+M58</f>
        <v>4.152523</v>
      </c>
      <c r="O58" s="83" t="n">
        <v>4.092763</v>
      </c>
      <c r="P58" s="83" t="n">
        <v>4.244502</v>
      </c>
      <c r="Q58" s="83" t="n">
        <v>4.141548</v>
      </c>
      <c r="R58" s="54" t="n">
        <f aca="false">+Q58</f>
        <v>4.141548</v>
      </c>
      <c r="S58" s="54" t="n">
        <f aca="false">+R58</f>
        <v>4.141548</v>
      </c>
      <c r="T58" s="83" t="n">
        <v>4.141548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963745</v>
      </c>
      <c r="C59" s="83" t="n">
        <v>3.873508</v>
      </c>
      <c r="D59" s="83" t="n">
        <v>3.810806</v>
      </c>
      <c r="E59" s="54" t="n">
        <f aca="false">+D59</f>
        <v>3.810806</v>
      </c>
      <c r="F59" s="83" t="n">
        <v>3.58858</v>
      </c>
      <c r="G59" s="83" t="n">
        <v>3.786658</v>
      </c>
      <c r="H59" s="83" t="n">
        <v>4.064618</v>
      </c>
      <c r="I59" s="54" t="n">
        <f aca="false">+H59</f>
        <v>4.064618</v>
      </c>
      <c r="J59" s="54" t="n">
        <f aca="false">+I59</f>
        <v>4.064618</v>
      </c>
      <c r="K59" s="83" t="n">
        <v>4.249463</v>
      </c>
      <c r="L59" s="83" t="n">
        <v>4.482727</v>
      </c>
      <c r="M59" s="83" t="n">
        <v>4.181557</v>
      </c>
      <c r="N59" s="54" t="n">
        <f aca="false">+M59</f>
        <v>4.181557</v>
      </c>
      <c r="O59" s="83" t="n">
        <v>4.105724</v>
      </c>
      <c r="P59" s="83" t="n">
        <v>4.252402</v>
      </c>
      <c r="Q59" s="83" t="n">
        <v>4.16688</v>
      </c>
      <c r="R59" s="54" t="n">
        <f aca="false">+Q59</f>
        <v>4.16688</v>
      </c>
      <c r="S59" s="54" t="n">
        <f aca="false">+R59</f>
        <v>4.16688</v>
      </c>
      <c r="T59" s="83" t="n">
        <v>4.16688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034859</v>
      </c>
      <c r="C60" s="83" t="n">
        <v>3.970972</v>
      </c>
      <c r="D60" s="83" t="n">
        <v>3.922618</v>
      </c>
      <c r="E60" s="54" t="n">
        <f aca="false">+D60</f>
        <v>3.922618</v>
      </c>
      <c r="F60" s="83" t="n">
        <v>3.672288</v>
      </c>
      <c r="G60" s="83" t="n">
        <v>3.86881</v>
      </c>
      <c r="H60" s="83" t="n">
        <v>4.19618</v>
      </c>
      <c r="I60" s="54" t="n">
        <f aca="false">+H60</f>
        <v>4.19618</v>
      </c>
      <c r="J60" s="54" t="n">
        <f aca="false">+I60</f>
        <v>4.19618</v>
      </c>
      <c r="K60" s="83" t="n">
        <v>4.306672</v>
      </c>
      <c r="L60" s="83" t="n">
        <v>4.54818</v>
      </c>
      <c r="M60" s="83" t="n">
        <v>4.267592</v>
      </c>
      <c r="N60" s="54" t="n">
        <f aca="false">+M60</f>
        <v>4.267592</v>
      </c>
      <c r="O60" s="83" t="n">
        <v>4.218927</v>
      </c>
      <c r="P60" s="83" t="n">
        <v>4.310631</v>
      </c>
      <c r="Q60" s="83" t="n">
        <v>4.234699</v>
      </c>
      <c r="R60" s="54" t="n">
        <f aca="false">+Q60</f>
        <v>4.234699</v>
      </c>
      <c r="S60" s="54" t="n">
        <f aca="false">+R60</f>
        <v>4.234699</v>
      </c>
      <c r="T60" s="83" t="n">
        <v>4.234699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106942</v>
      </c>
      <c r="C61" s="83" t="n">
        <v>4.040008</v>
      </c>
      <c r="D61" s="83" t="n">
        <v>3.974598</v>
      </c>
      <c r="E61" s="54" t="n">
        <f aca="false">+D61</f>
        <v>3.974598</v>
      </c>
      <c r="F61" s="83" t="n">
        <v>3.71615</v>
      </c>
      <c r="G61" s="83" t="n">
        <v>3.907261</v>
      </c>
      <c r="H61" s="83" t="n">
        <v>4.250287</v>
      </c>
      <c r="I61" s="54" t="n">
        <f aca="false">+H61</f>
        <v>4.250287</v>
      </c>
      <c r="J61" s="54" t="n">
        <f aca="false">+I61</f>
        <v>4.250287</v>
      </c>
      <c r="K61" s="83" t="n">
        <v>4.331075</v>
      </c>
      <c r="L61" s="83" t="n">
        <v>4.578161</v>
      </c>
      <c r="M61" s="83" t="n">
        <v>4.316571</v>
      </c>
      <c r="N61" s="54" t="n">
        <f aca="false">+M61</f>
        <v>4.316571</v>
      </c>
      <c r="O61" s="83" t="n">
        <v>4.280031</v>
      </c>
      <c r="P61" s="83" t="n">
        <v>4.338367</v>
      </c>
      <c r="Q61" s="83" t="n">
        <v>4.263736</v>
      </c>
      <c r="R61" s="54" t="n">
        <f aca="false">+Q61</f>
        <v>4.263736</v>
      </c>
      <c r="S61" s="54" t="n">
        <f aca="false">+R61</f>
        <v>4.263736</v>
      </c>
      <c r="T61" s="83" t="n">
        <v>4.263736</v>
      </c>
      <c r="U61" s="54"/>
    </row>
    <row r="62" customFormat="false" ht="15" hidden="false" customHeight="true" outlineLevel="0" collapsed="false">
      <c r="A62" s="80" t="s">
        <v>76</v>
      </c>
      <c r="B62" s="83" t="n">
        <v>4.146513</v>
      </c>
      <c r="C62" s="83" t="n">
        <v>4.080097</v>
      </c>
      <c r="D62" s="83" t="n">
        <v>4.009331</v>
      </c>
      <c r="E62" s="54" t="n">
        <f aca="false">+D62</f>
        <v>4.009331</v>
      </c>
      <c r="F62" s="83" t="n">
        <v>3.753462</v>
      </c>
      <c r="G62" s="83" t="n">
        <v>3.93667</v>
      </c>
      <c r="H62" s="83" t="n">
        <v>4.302703</v>
      </c>
      <c r="I62" s="54" t="n">
        <f aca="false">+H62</f>
        <v>4.302703</v>
      </c>
      <c r="J62" s="54" t="n">
        <f aca="false">+I62</f>
        <v>4.302703</v>
      </c>
      <c r="K62" s="83" t="n">
        <v>4.37073</v>
      </c>
      <c r="L62" s="83" t="n">
        <v>4.612755</v>
      </c>
      <c r="M62" s="83" t="n">
        <v>4.349161</v>
      </c>
      <c r="N62" s="54" t="n">
        <f aca="false">+M62</f>
        <v>4.349161</v>
      </c>
      <c r="O62" s="83" t="n">
        <v>4.30886</v>
      </c>
      <c r="P62" s="83" t="n">
        <v>4.361287</v>
      </c>
      <c r="Q62" s="83" t="n">
        <v>4.293818</v>
      </c>
      <c r="R62" s="54" t="n">
        <f aca="false">+Q62</f>
        <v>4.293818</v>
      </c>
      <c r="S62" s="54" t="n">
        <f aca="false">+R62</f>
        <v>4.293818</v>
      </c>
      <c r="T62" s="83" t="n">
        <v>4.293818</v>
      </c>
      <c r="U62" s="54"/>
    </row>
    <row r="63" customFormat="false" ht="15" hidden="false" customHeight="true" outlineLevel="0" collapsed="false">
      <c r="A63" s="80" t="s">
        <v>77</v>
      </c>
      <c r="B63" s="83" t="n">
        <v>4.181609</v>
      </c>
      <c r="C63" s="83" t="n">
        <v>4.113826</v>
      </c>
      <c r="D63" s="83" t="n">
        <v>4.038502</v>
      </c>
      <c r="E63" s="54" t="n">
        <f aca="false">+D63</f>
        <v>4.038502</v>
      </c>
      <c r="F63" s="83" t="n">
        <v>3.78956</v>
      </c>
      <c r="G63" s="83" t="n">
        <v>3.965385</v>
      </c>
      <c r="H63" s="83" t="n">
        <v>4.35527</v>
      </c>
      <c r="I63" s="54" t="n">
        <f aca="false">+H63</f>
        <v>4.35527</v>
      </c>
      <c r="J63" s="54" t="n">
        <f aca="false">+I63</f>
        <v>4.35527</v>
      </c>
      <c r="K63" s="83" t="n">
        <v>4.409809</v>
      </c>
      <c r="L63" s="83" t="n">
        <v>4.646779</v>
      </c>
      <c r="M63" s="83" t="n">
        <v>4.387528</v>
      </c>
      <c r="N63" s="54" t="n">
        <f aca="false">+M63</f>
        <v>4.387528</v>
      </c>
      <c r="O63" s="83" t="n">
        <v>4.349232</v>
      </c>
      <c r="P63" s="83" t="n">
        <v>4.389496</v>
      </c>
      <c r="Q63" s="83" t="n">
        <v>4.322896</v>
      </c>
      <c r="R63" s="54" t="n">
        <f aca="false">+Q63</f>
        <v>4.322896</v>
      </c>
      <c r="S63" s="54" t="n">
        <f aca="false">+R63</f>
        <v>4.322896</v>
      </c>
      <c r="T63" s="83" t="n">
        <v>4.322896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221448</v>
      </c>
      <c r="C64" s="83" t="n">
        <v>4.14407</v>
      </c>
      <c r="D64" s="83" t="n">
        <v>4.054992</v>
      </c>
      <c r="E64" s="54" t="n">
        <f aca="false">+D64</f>
        <v>4.054992</v>
      </c>
      <c r="F64" s="83" t="n">
        <v>3.831765</v>
      </c>
      <c r="G64" s="83" t="n">
        <v>3.99986</v>
      </c>
      <c r="H64" s="83" t="n">
        <v>4.421455</v>
      </c>
      <c r="I64" s="54" t="n">
        <f aca="false">+H64</f>
        <v>4.421455</v>
      </c>
      <c r="J64" s="54" t="n">
        <f aca="false">+I64</f>
        <v>4.421455</v>
      </c>
      <c r="K64" s="83" t="n">
        <v>4.442111</v>
      </c>
      <c r="L64" s="83" t="n">
        <v>4.675163</v>
      </c>
      <c r="M64" s="83" t="n">
        <v>4.431703</v>
      </c>
      <c r="N64" s="54" t="n">
        <f aca="false">+M64</f>
        <v>4.431703</v>
      </c>
      <c r="O64" s="83" t="n">
        <v>4.395599</v>
      </c>
      <c r="P64" s="83" t="n">
        <v>4.414994</v>
      </c>
      <c r="Q64" s="83" t="n">
        <v>4.345521</v>
      </c>
      <c r="R64" s="54" t="n">
        <f aca="false">+Q64</f>
        <v>4.345521</v>
      </c>
      <c r="S64" s="54" t="n">
        <f aca="false">+R64</f>
        <v>4.345521</v>
      </c>
      <c r="T64" s="83" t="n">
        <v>4.345521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244898</v>
      </c>
      <c r="C65" s="83" t="n">
        <v>4.162104</v>
      </c>
      <c r="D65" s="83" t="n">
        <v>4.074177</v>
      </c>
      <c r="E65" s="54" t="n">
        <f aca="false">+D65</f>
        <v>4.074177</v>
      </c>
      <c r="F65" s="83" t="n">
        <v>3.865219</v>
      </c>
      <c r="G65" s="83" t="n">
        <v>4.022135</v>
      </c>
      <c r="H65" s="83" t="n">
        <v>4.434626</v>
      </c>
      <c r="I65" s="54" t="n">
        <f aca="false">+H65</f>
        <v>4.434626</v>
      </c>
      <c r="J65" s="54" t="n">
        <f aca="false">+I65</f>
        <v>4.434626</v>
      </c>
      <c r="K65" s="83" t="n">
        <v>4.456261</v>
      </c>
      <c r="L65" s="83" t="n">
        <v>4.688105</v>
      </c>
      <c r="M65" s="83" t="n">
        <v>4.446394</v>
      </c>
      <c r="N65" s="54" t="n">
        <f aca="false">+M65</f>
        <v>4.446394</v>
      </c>
      <c r="O65" s="83" t="n">
        <v>4.412214</v>
      </c>
      <c r="P65" s="83" t="n">
        <v>4.426987</v>
      </c>
      <c r="Q65" s="83" t="n">
        <v>4.362511</v>
      </c>
      <c r="R65" s="54" t="n">
        <f aca="false">+Q65</f>
        <v>4.362511</v>
      </c>
      <c r="S65" s="54" t="n">
        <f aca="false">+R65</f>
        <v>4.362511</v>
      </c>
      <c r="T65" s="83" t="n">
        <v>4.362511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254755</v>
      </c>
      <c r="C66" s="83" t="n">
        <v>4.174824</v>
      </c>
      <c r="D66" s="83" t="n">
        <v>4.095641</v>
      </c>
      <c r="E66" s="54" t="n">
        <f aca="false">+D66</f>
        <v>4.095641</v>
      </c>
      <c r="F66" s="83" t="n">
        <v>3.8967</v>
      </c>
      <c r="G66" s="83" t="n">
        <v>4.043281</v>
      </c>
      <c r="H66" s="83" t="n">
        <v>4.447505</v>
      </c>
      <c r="I66" s="54" t="n">
        <f aca="false">+H66</f>
        <v>4.447505</v>
      </c>
      <c r="J66" s="54" t="n">
        <f aca="false">+I66</f>
        <v>4.447505</v>
      </c>
      <c r="K66" s="83" t="n">
        <v>4.470412</v>
      </c>
      <c r="L66" s="83" t="n">
        <v>4.701047</v>
      </c>
      <c r="M66" s="83" t="n">
        <v>4.461085</v>
      </c>
      <c r="N66" s="54" t="n">
        <f aca="false">+M66</f>
        <v>4.461085</v>
      </c>
      <c r="O66" s="83" t="n">
        <v>4.428828</v>
      </c>
      <c r="P66" s="83" t="n">
        <v>4.438979</v>
      </c>
      <c r="Q66" s="83" t="n">
        <v>4.379501</v>
      </c>
      <c r="R66" s="54" t="n">
        <f aca="false">+Q66</f>
        <v>4.379501</v>
      </c>
      <c r="S66" s="54" t="n">
        <f aca="false">+R66</f>
        <v>4.379501</v>
      </c>
      <c r="T66" s="83" t="n">
        <v>4.379501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264613</v>
      </c>
      <c r="C67" s="83" t="n">
        <v>4.187543</v>
      </c>
      <c r="D67" s="83" t="n">
        <v>4.117105</v>
      </c>
      <c r="E67" s="54" t="n">
        <f aca="false">+D67</f>
        <v>4.117105</v>
      </c>
      <c r="F67" s="83" t="n">
        <v>3.928181</v>
      </c>
      <c r="G67" s="83" t="n">
        <v>4.064427</v>
      </c>
      <c r="H67" s="83" t="n">
        <v>4.460383</v>
      </c>
      <c r="I67" s="54" t="n">
        <f aca="false">+H67</f>
        <v>4.460383</v>
      </c>
      <c r="J67" s="54" t="n">
        <f aca="false">+I67</f>
        <v>4.460383</v>
      </c>
      <c r="K67" s="83" t="n">
        <v>4.484562</v>
      </c>
      <c r="L67" s="83" t="n">
        <v>4.713989</v>
      </c>
      <c r="M67" s="83" t="n">
        <v>4.475776</v>
      </c>
      <c r="N67" s="54" t="n">
        <f aca="false">+M67</f>
        <v>4.475776</v>
      </c>
      <c r="O67" s="83" t="n">
        <v>4.445443</v>
      </c>
      <c r="P67" s="83" t="n">
        <v>4.450972</v>
      </c>
      <c r="Q67" s="83" t="n">
        <v>4.39649</v>
      </c>
      <c r="R67" s="54" t="n">
        <f aca="false">+Q67</f>
        <v>4.39649</v>
      </c>
      <c r="S67" s="54" t="n">
        <f aca="false">+R67</f>
        <v>4.39649</v>
      </c>
      <c r="T67" s="83" t="n">
        <v>4.39649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27447</v>
      </c>
      <c r="C68" s="83" t="n">
        <v>4.200263</v>
      </c>
      <c r="D68" s="83" t="n">
        <v>4.138569</v>
      </c>
      <c r="E68" s="54" t="n">
        <f aca="false">+D68</f>
        <v>4.138569</v>
      </c>
      <c r="F68" s="83" t="n">
        <v>3.959661</v>
      </c>
      <c r="G68" s="83" t="n">
        <v>4.085573</v>
      </c>
      <c r="H68" s="83" t="n">
        <v>4.473262</v>
      </c>
      <c r="I68" s="54" t="n">
        <f aca="false">+H68</f>
        <v>4.473262</v>
      </c>
      <c r="J68" s="54" t="n">
        <f aca="false">+I68</f>
        <v>4.473262</v>
      </c>
      <c r="K68" s="83" t="n">
        <v>4.498712</v>
      </c>
      <c r="L68" s="83" t="n">
        <v>4.726931</v>
      </c>
      <c r="M68" s="83" t="n">
        <v>4.490467</v>
      </c>
      <c r="N68" s="54" t="n">
        <f aca="false">+M68</f>
        <v>4.490467</v>
      </c>
      <c r="O68" s="83" t="n">
        <v>4.462058</v>
      </c>
      <c r="P68" s="83" t="n">
        <v>4.462964</v>
      </c>
      <c r="Q68" s="83" t="n">
        <v>4.41348</v>
      </c>
      <c r="R68" s="54" t="n">
        <f aca="false">+Q68</f>
        <v>4.41348</v>
      </c>
      <c r="S68" s="54" t="n">
        <f aca="false">+R68</f>
        <v>4.41348</v>
      </c>
      <c r="T68" s="83" t="n">
        <v>4.41348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284328</v>
      </c>
      <c r="C69" s="83" t="n">
        <v>4.212982</v>
      </c>
      <c r="D69" s="83" t="n">
        <v>4.160033</v>
      </c>
      <c r="E69" s="54" t="n">
        <f aca="false">+D69</f>
        <v>4.160033</v>
      </c>
      <c r="F69" s="83" t="n">
        <v>3.991142</v>
      </c>
      <c r="G69" s="83" t="n">
        <v>4.106719</v>
      </c>
      <c r="H69" s="83" t="n">
        <v>4.48614</v>
      </c>
      <c r="I69" s="54" t="n">
        <f aca="false">+H69</f>
        <v>4.48614</v>
      </c>
      <c r="J69" s="54" t="n">
        <f aca="false">+I69</f>
        <v>4.48614</v>
      </c>
      <c r="K69" s="83" t="n">
        <v>4.512863</v>
      </c>
      <c r="L69" s="83" t="n">
        <v>4.739873</v>
      </c>
      <c r="M69" s="83" t="n">
        <v>4.505158</v>
      </c>
      <c r="N69" s="54" t="n">
        <f aca="false">+M69</f>
        <v>4.505158</v>
      </c>
      <c r="O69" s="83" t="n">
        <v>4.478673</v>
      </c>
      <c r="P69" s="83" t="n">
        <v>4.474957</v>
      </c>
      <c r="Q69" s="83" t="n">
        <v>4.430469</v>
      </c>
      <c r="R69" s="54" t="n">
        <f aca="false">+Q69</f>
        <v>4.430469</v>
      </c>
      <c r="S69" s="54" t="n">
        <f aca="false">+R69</f>
        <v>4.430469</v>
      </c>
      <c r="T69" s="83" t="n">
        <v>4.430469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294186</v>
      </c>
      <c r="C70" s="83" t="n">
        <v>4.225702</v>
      </c>
      <c r="D70" s="83" t="n">
        <v>4.182083</v>
      </c>
      <c r="E70" s="54" t="n">
        <f aca="false">+D70</f>
        <v>4.182083</v>
      </c>
      <c r="F70" s="83" t="n">
        <v>4.025985</v>
      </c>
      <c r="G70" s="83" t="n">
        <v>4.133801</v>
      </c>
      <c r="H70" s="83" t="n">
        <v>4.50751</v>
      </c>
      <c r="I70" s="54" t="n">
        <f aca="false">+H70</f>
        <v>4.50751</v>
      </c>
      <c r="J70" s="54" t="n">
        <f aca="false">+I70</f>
        <v>4.50751</v>
      </c>
      <c r="K70" s="83" t="n">
        <v>4.534346</v>
      </c>
      <c r="L70" s="83" t="n">
        <v>4.763508</v>
      </c>
      <c r="M70" s="83" t="n">
        <v>4.531201</v>
      </c>
      <c r="N70" s="54" t="n">
        <f aca="false">+M70</f>
        <v>4.531201</v>
      </c>
      <c r="O70" s="83" t="n">
        <v>4.50169</v>
      </c>
      <c r="P70" s="83" t="n">
        <v>4.496108</v>
      </c>
      <c r="Q70" s="83" t="n">
        <v>4.451979</v>
      </c>
      <c r="R70" s="54" t="n">
        <f aca="false">+Q70</f>
        <v>4.451979</v>
      </c>
      <c r="S70" s="54" t="n">
        <f aca="false">+R70</f>
        <v>4.451979</v>
      </c>
      <c r="T70" s="83" t="n">
        <v>4.451979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322023</v>
      </c>
      <c r="C71" s="83" t="n">
        <v>4.25596</v>
      </c>
      <c r="D71" s="83" t="n">
        <v>4.224921</v>
      </c>
      <c r="E71" s="54" t="n">
        <f aca="false">+D71</f>
        <v>4.224921</v>
      </c>
      <c r="F71" s="83" t="n">
        <v>4.086685</v>
      </c>
      <c r="G71" s="83" t="n">
        <v>4.184627</v>
      </c>
      <c r="H71" s="83" t="n">
        <v>4.551396</v>
      </c>
      <c r="I71" s="54" t="n">
        <f aca="false">+H71</f>
        <v>4.551396</v>
      </c>
      <c r="J71" s="54" t="n">
        <f aca="false">+I71</f>
        <v>4.551396</v>
      </c>
      <c r="K71" s="83" t="n">
        <v>4.570451</v>
      </c>
      <c r="L71" s="83" t="n">
        <v>4.797224</v>
      </c>
      <c r="M71" s="83" t="n">
        <v>4.577051</v>
      </c>
      <c r="N71" s="54" t="n">
        <f aca="false">+M71</f>
        <v>4.577051</v>
      </c>
      <c r="O71" s="83" t="n">
        <v>4.536617</v>
      </c>
      <c r="P71" s="83" t="n">
        <v>4.524282</v>
      </c>
      <c r="Q71" s="83" t="n">
        <v>4.474499</v>
      </c>
      <c r="R71" s="54" t="n">
        <f aca="false">+Q71</f>
        <v>4.474499</v>
      </c>
      <c r="S71" s="54" t="n">
        <f aca="false">+R71</f>
        <v>4.474499</v>
      </c>
      <c r="T71" s="83" t="n">
        <v>4.474499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352812</v>
      </c>
      <c r="C72" s="83" t="n">
        <v>4.287006</v>
      </c>
      <c r="D72" s="83" t="n">
        <v>4.26336</v>
      </c>
      <c r="E72" s="54" t="n">
        <f aca="false">+D72</f>
        <v>4.26336</v>
      </c>
      <c r="F72" s="83" t="n">
        <v>4.12776</v>
      </c>
      <c r="G72" s="83" t="n">
        <v>4.222502</v>
      </c>
      <c r="H72" s="83" t="n">
        <v>4.608027</v>
      </c>
      <c r="I72" s="54" t="n">
        <f aca="false">+H72</f>
        <v>4.608027</v>
      </c>
      <c r="J72" s="54" t="n">
        <f aca="false">+I72</f>
        <v>4.608027</v>
      </c>
      <c r="K72" s="83" t="n">
        <v>4.619962</v>
      </c>
      <c r="L72" s="83" t="n">
        <v>4.818647</v>
      </c>
      <c r="M72" s="83" t="n">
        <v>4.634429</v>
      </c>
      <c r="N72" s="54" t="n">
        <f aca="false">+M72</f>
        <v>4.634429</v>
      </c>
      <c r="O72" s="83" t="n">
        <v>4.579604</v>
      </c>
      <c r="P72" s="83" t="n">
        <v>4.555102</v>
      </c>
      <c r="Q72" s="83" t="n">
        <v>4.499476</v>
      </c>
      <c r="R72" s="54" t="n">
        <f aca="false">+Q72</f>
        <v>4.499476</v>
      </c>
      <c r="S72" s="54" t="n">
        <f aca="false">+R72</f>
        <v>4.499476</v>
      </c>
      <c r="T72" s="83" t="n">
        <v>4.499476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387456</v>
      </c>
      <c r="C73" s="83" t="n">
        <v>4.315291</v>
      </c>
      <c r="D73" s="83" t="n">
        <v>4.294278</v>
      </c>
      <c r="E73" s="54" t="n">
        <f aca="false">+D73</f>
        <v>4.294278</v>
      </c>
      <c r="F73" s="83" t="n">
        <v>4.163902</v>
      </c>
      <c r="G73" s="83" t="n">
        <v>4.24599</v>
      </c>
      <c r="H73" s="83" t="n">
        <v>4.627357</v>
      </c>
      <c r="I73" s="54" t="n">
        <f aca="false">+H73</f>
        <v>4.627357</v>
      </c>
      <c r="J73" s="54" t="n">
        <f aca="false">+I73</f>
        <v>4.627357</v>
      </c>
      <c r="K73" s="83" t="n">
        <v>4.64783</v>
      </c>
      <c r="L73" s="83" t="n">
        <v>4.836536</v>
      </c>
      <c r="M73" s="83" t="n">
        <v>4.648119</v>
      </c>
      <c r="N73" s="54" t="n">
        <f aca="false">+M73</f>
        <v>4.648119</v>
      </c>
      <c r="O73" s="83" t="n">
        <v>4.602009</v>
      </c>
      <c r="P73" s="83" t="n">
        <v>4.572257</v>
      </c>
      <c r="Q73" s="83" t="n">
        <v>4.517961</v>
      </c>
      <c r="R73" s="54" t="n">
        <f aca="false">+Q73</f>
        <v>4.517961</v>
      </c>
      <c r="S73" s="54" t="n">
        <f aca="false">+R73</f>
        <v>4.517961</v>
      </c>
      <c r="T73" s="83" t="n">
        <v>4.517961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403518</v>
      </c>
      <c r="C74" s="83" t="n">
        <v>4.32652</v>
      </c>
      <c r="D74" s="83" t="n">
        <v>4.30381</v>
      </c>
      <c r="E74" s="54" t="n">
        <f aca="false">+D74</f>
        <v>4.30381</v>
      </c>
      <c r="F74" s="83" t="n">
        <v>4.172855</v>
      </c>
      <c r="G74" s="83" t="n">
        <v>4.252408</v>
      </c>
      <c r="H74" s="83" t="n">
        <v>4.631715</v>
      </c>
      <c r="I74" s="54" t="n">
        <f aca="false">+H74</f>
        <v>4.631715</v>
      </c>
      <c r="J74" s="54" t="n">
        <f aca="false">+I74</f>
        <v>4.631715</v>
      </c>
      <c r="K74" s="83" t="n">
        <v>4.652916</v>
      </c>
      <c r="L74" s="83" t="n">
        <v>4.839333</v>
      </c>
      <c r="M74" s="83" t="n">
        <v>4.652165</v>
      </c>
      <c r="N74" s="54" t="n">
        <f aca="false">+M74</f>
        <v>4.652165</v>
      </c>
      <c r="O74" s="83" t="n">
        <v>4.607566</v>
      </c>
      <c r="P74" s="83" t="n">
        <v>4.574134</v>
      </c>
      <c r="Q74" s="83" t="n">
        <v>4.527816</v>
      </c>
      <c r="R74" s="54" t="n">
        <f aca="false">+Q74</f>
        <v>4.527816</v>
      </c>
      <c r="S74" s="54" t="n">
        <f aca="false">+R74</f>
        <v>4.527816</v>
      </c>
      <c r="T74" s="83" t="n">
        <v>4.527816</v>
      </c>
      <c r="U74" s="54"/>
    </row>
    <row r="75" customFormat="false" ht="15" hidden="false" customHeight="true" outlineLevel="0" collapsed="false">
      <c r="A75" s="80" t="s">
        <v>89</v>
      </c>
      <c r="B75" s="83" t="n">
        <v>4.406287</v>
      </c>
      <c r="C75" s="83" t="n">
        <v>4.330697</v>
      </c>
      <c r="D75" s="83" t="n">
        <v>4.307579</v>
      </c>
      <c r="E75" s="54" t="n">
        <f aca="false">+D75</f>
        <v>4.307579</v>
      </c>
      <c r="F75" s="83" t="n">
        <v>4.17735</v>
      </c>
      <c r="G75" s="83" t="n">
        <v>4.257857</v>
      </c>
      <c r="H75" s="83" t="n">
        <v>4.636074</v>
      </c>
      <c r="I75" s="54" t="n">
        <f aca="false">+H75</f>
        <v>4.636074</v>
      </c>
      <c r="J75" s="54" t="n">
        <f aca="false">+I75</f>
        <v>4.636074</v>
      </c>
      <c r="K75" s="83" t="n">
        <v>4.658001</v>
      </c>
      <c r="L75" s="83" t="n">
        <v>4.84213</v>
      </c>
      <c r="M75" s="83" t="n">
        <v>4.656211</v>
      </c>
      <c r="N75" s="54" t="n">
        <f aca="false">+M75</f>
        <v>4.656211</v>
      </c>
      <c r="O75" s="83" t="n">
        <v>4.613122</v>
      </c>
      <c r="P75" s="83" t="n">
        <v>4.576012</v>
      </c>
      <c r="Q75" s="83" t="n">
        <v>4.537672</v>
      </c>
      <c r="R75" s="54" t="n">
        <f aca="false">+Q75</f>
        <v>4.537672</v>
      </c>
      <c r="S75" s="54" t="n">
        <f aca="false">+R75</f>
        <v>4.537672</v>
      </c>
      <c r="T75" s="83" t="n">
        <v>4.537672</v>
      </c>
      <c r="U75" s="54"/>
    </row>
    <row r="76" customFormat="false" ht="15" hidden="false" customHeight="true" outlineLevel="0" collapsed="false">
      <c r="A76" s="80" t="s">
        <v>131</v>
      </c>
      <c r="B76" s="83" t="n">
        <v>4.409057</v>
      </c>
      <c r="C76" s="83" t="n">
        <v>4.334875</v>
      </c>
      <c r="D76" s="83" t="n">
        <v>4.311348</v>
      </c>
      <c r="E76" s="54" t="n">
        <f aca="false">+D76</f>
        <v>4.311348</v>
      </c>
      <c r="F76" s="83" t="n">
        <v>4.181845</v>
      </c>
      <c r="G76" s="83" t="n">
        <v>4.263305</v>
      </c>
      <c r="H76" s="83" t="n">
        <v>4.640433</v>
      </c>
      <c r="I76" s="54" t="n">
        <f aca="false">+H76</f>
        <v>4.640433</v>
      </c>
      <c r="J76" s="54" t="n">
        <f aca="false">+I76</f>
        <v>4.640433</v>
      </c>
      <c r="K76" s="83" t="n">
        <v>4.663086</v>
      </c>
      <c r="L76" s="83" t="n">
        <v>4.844927</v>
      </c>
      <c r="M76" s="83" t="n">
        <v>4.660256</v>
      </c>
      <c r="N76" s="54" t="n">
        <f aca="false">+M76</f>
        <v>4.660256</v>
      </c>
      <c r="O76" s="83" t="n">
        <v>4.618679</v>
      </c>
      <c r="P76" s="83" t="n">
        <v>4.579617</v>
      </c>
      <c r="Q76" s="83" t="n">
        <v>4.544971</v>
      </c>
      <c r="R76" s="54" t="n">
        <f aca="false">+Q76</f>
        <v>4.544971</v>
      </c>
      <c r="S76" s="54" t="n">
        <f aca="false">+R76</f>
        <v>4.544971</v>
      </c>
      <c r="T76" s="83" t="n">
        <v>4.544971</v>
      </c>
      <c r="U76" s="54"/>
    </row>
    <row r="77" customFormat="false" ht="15" hidden="false" customHeight="true" outlineLevel="0" collapsed="false">
      <c r="A77" s="80" t="s">
        <v>132</v>
      </c>
      <c r="B77" s="83" t="n">
        <v>4.411827</v>
      </c>
      <c r="C77" s="83" t="n">
        <v>4.339052</v>
      </c>
      <c r="D77" s="83" t="n">
        <v>4.315116</v>
      </c>
      <c r="E77" s="54" t="n">
        <f aca="false">+D77</f>
        <v>4.315116</v>
      </c>
      <c r="F77" s="83" t="n">
        <v>4.18634</v>
      </c>
      <c r="G77" s="83" t="n">
        <v>4.268754</v>
      </c>
      <c r="H77" s="83" t="n">
        <v>4.644792</v>
      </c>
      <c r="I77" s="54" t="n">
        <f aca="false">+H77</f>
        <v>4.644792</v>
      </c>
      <c r="J77" s="54" t="n">
        <f aca="false">+I77</f>
        <v>4.644792</v>
      </c>
      <c r="K77" s="83" t="n">
        <v>4.668172</v>
      </c>
      <c r="L77" s="83" t="n">
        <v>4.847724</v>
      </c>
      <c r="M77" s="83" t="n">
        <v>4.664302</v>
      </c>
      <c r="N77" s="54" t="n">
        <f aca="false">+M77</f>
        <v>4.664302</v>
      </c>
      <c r="O77" s="83" t="n">
        <v>4.624235</v>
      </c>
      <c r="P77" s="83" t="n">
        <v>4.585843</v>
      </c>
      <c r="Q77" s="83" t="n">
        <v>4.54943</v>
      </c>
      <c r="R77" s="54" t="n">
        <f aca="false">+Q77</f>
        <v>4.54943</v>
      </c>
      <c r="S77" s="54" t="n">
        <f aca="false">+R77</f>
        <v>4.54943</v>
      </c>
      <c r="T77" s="83" t="n">
        <v>4.54943</v>
      </c>
      <c r="U77" s="54"/>
    </row>
    <row r="78" customFormat="false" ht="15" hidden="false" customHeight="true" outlineLevel="0" collapsed="false">
      <c r="A78" s="80" t="s">
        <v>133</v>
      </c>
      <c r="B78" s="83" t="n">
        <v>4.414597</v>
      </c>
      <c r="C78" s="83" t="n">
        <v>4.343229</v>
      </c>
      <c r="D78" s="83" t="n">
        <v>4.318885</v>
      </c>
      <c r="E78" s="54" t="n">
        <f aca="false">+D78</f>
        <v>4.318885</v>
      </c>
      <c r="F78" s="83" t="n">
        <v>4.190835</v>
      </c>
      <c r="G78" s="83" t="n">
        <v>4.274202</v>
      </c>
      <c r="H78" s="83" t="n">
        <v>4.649151</v>
      </c>
      <c r="I78" s="54" t="n">
        <f aca="false">+H78</f>
        <v>4.649151</v>
      </c>
      <c r="J78" s="54" t="n">
        <f aca="false">+I78</f>
        <v>4.649151</v>
      </c>
      <c r="K78" s="83" t="n">
        <v>4.673257</v>
      </c>
      <c r="L78" s="83" t="n">
        <v>4.850521</v>
      </c>
      <c r="M78" s="83" t="n">
        <v>4.668347</v>
      </c>
      <c r="N78" s="54" t="n">
        <f aca="false">+M78</f>
        <v>4.668347</v>
      </c>
      <c r="O78" s="83" t="n">
        <v>4.629791</v>
      </c>
      <c r="P78" s="83" t="n">
        <v>4.59207</v>
      </c>
      <c r="Q78" s="83" t="n">
        <v>4.55389</v>
      </c>
      <c r="R78" s="54" t="n">
        <f aca="false">+Q78</f>
        <v>4.55389</v>
      </c>
      <c r="S78" s="54" t="n">
        <f aca="false">+R78</f>
        <v>4.55389</v>
      </c>
      <c r="T78" s="83" t="n">
        <v>4.55389</v>
      </c>
      <c r="U78" s="54"/>
    </row>
    <row r="79" customFormat="false" ht="15" hidden="false" customHeight="true" outlineLevel="0" collapsed="false">
      <c r="A79" s="80" t="s">
        <v>134</v>
      </c>
      <c r="B79" s="83" t="n">
        <v>4.417366</v>
      </c>
      <c r="C79" s="83" t="n">
        <v>4.347406</v>
      </c>
      <c r="D79" s="83" t="n">
        <v>4.322653</v>
      </c>
      <c r="E79" s="54" t="n">
        <f aca="false">+D79</f>
        <v>4.322653</v>
      </c>
      <c r="F79" s="83" t="n">
        <v>4.19533</v>
      </c>
      <c r="G79" s="83" t="n">
        <v>4.279651</v>
      </c>
      <c r="H79" s="83" t="n">
        <v>4.65351</v>
      </c>
      <c r="I79" s="54" t="n">
        <f aca="false">+H79</f>
        <v>4.65351</v>
      </c>
      <c r="J79" s="54" t="n">
        <f aca="false">+I79</f>
        <v>4.65351</v>
      </c>
      <c r="K79" s="83" t="n">
        <v>4.678342</v>
      </c>
      <c r="L79" s="83" t="n">
        <v>4.853318</v>
      </c>
      <c r="M79" s="83" t="n">
        <v>4.672393</v>
      </c>
      <c r="N79" s="54" t="n">
        <f aca="false">+M79</f>
        <v>4.672393</v>
      </c>
      <c r="O79" s="83" t="n">
        <v>4.635348</v>
      </c>
      <c r="P79" s="83" t="n">
        <v>4.598296</v>
      </c>
      <c r="Q79" s="83" t="n">
        <v>4.558349</v>
      </c>
      <c r="R79" s="54" t="n">
        <f aca="false">+Q79</f>
        <v>4.558349</v>
      </c>
      <c r="S79" s="54" t="n">
        <f aca="false">+R79</f>
        <v>4.558349</v>
      </c>
      <c r="T79" s="83" t="n">
        <v>4.558349</v>
      </c>
      <c r="U79" s="54"/>
    </row>
    <row r="80" customFormat="false" ht="15" hidden="false" customHeight="true" outlineLevel="0" collapsed="false">
      <c r="A80" s="80" t="s">
        <v>135</v>
      </c>
      <c r="B80" s="83" t="n">
        <v>4.420136</v>
      </c>
      <c r="C80" s="83" t="n">
        <v>4.351584</v>
      </c>
      <c r="D80" s="83" t="n">
        <v>4.326422</v>
      </c>
      <c r="E80" s="54" t="n">
        <f aca="false">+D80</f>
        <v>4.326422</v>
      </c>
      <c r="F80" s="83" t="n">
        <v>4.199825</v>
      </c>
      <c r="G80" s="83" t="n">
        <v>4.2851</v>
      </c>
      <c r="H80" s="83" t="n">
        <v>4.657868</v>
      </c>
      <c r="I80" s="54" t="n">
        <f aca="false">+H80</f>
        <v>4.657868</v>
      </c>
      <c r="J80" s="54" t="n">
        <f aca="false">+I80</f>
        <v>4.657868</v>
      </c>
      <c r="K80" s="83" t="n">
        <v>4.683428</v>
      </c>
      <c r="L80" s="83" t="n">
        <v>4.856115</v>
      </c>
      <c r="M80" s="83" t="n">
        <v>4.676438</v>
      </c>
      <c r="N80" s="54" t="n">
        <f aca="false">+M80</f>
        <v>4.676438</v>
      </c>
      <c r="O80" s="83" t="n">
        <v>4.640904</v>
      </c>
      <c r="P80" s="83" t="n">
        <v>4.604523</v>
      </c>
      <c r="Q80" s="83" t="n">
        <v>4.562809</v>
      </c>
      <c r="R80" s="54" t="n">
        <f aca="false">+Q80</f>
        <v>4.562809</v>
      </c>
      <c r="S80" s="54" t="n">
        <f aca="false">+R80</f>
        <v>4.562809</v>
      </c>
      <c r="T80" s="83" t="n">
        <v>4.562809</v>
      </c>
      <c r="U80" s="54"/>
    </row>
    <row r="81" customFormat="false" ht="15" hidden="false" customHeight="true" outlineLevel="0" collapsed="false">
      <c r="A81" s="80" t="s">
        <v>136</v>
      </c>
      <c r="B81" s="83" t="n">
        <v>4.422906</v>
      </c>
      <c r="C81" s="83" t="n">
        <v>4.355761</v>
      </c>
      <c r="D81" s="83" t="n">
        <v>4.330191</v>
      </c>
      <c r="E81" s="54" t="n">
        <f aca="false">+D81</f>
        <v>4.330191</v>
      </c>
      <c r="F81" s="83" t="n">
        <v>4.20432</v>
      </c>
      <c r="G81" s="83" t="n">
        <v>4.290548</v>
      </c>
      <c r="H81" s="83" t="n">
        <v>4.662227</v>
      </c>
      <c r="I81" s="54" t="n">
        <f aca="false">+H81</f>
        <v>4.662227</v>
      </c>
      <c r="J81" s="54" t="n">
        <f aca="false">+I81</f>
        <v>4.662227</v>
      </c>
      <c r="K81" s="83" t="n">
        <v>4.688513</v>
      </c>
      <c r="L81" s="83" t="n">
        <v>4.858912</v>
      </c>
      <c r="M81" s="83" t="n">
        <v>4.680484</v>
      </c>
      <c r="N81" s="54" t="n">
        <f aca="false">+M81</f>
        <v>4.680484</v>
      </c>
      <c r="O81" s="83" t="n">
        <v>4.646461</v>
      </c>
      <c r="P81" s="83" t="n">
        <v>4.610749</v>
      </c>
      <c r="Q81" s="83" t="n">
        <v>4.567268</v>
      </c>
      <c r="R81" s="54" t="n">
        <f aca="false">+Q81</f>
        <v>4.567268</v>
      </c>
      <c r="S81" s="54" t="n">
        <f aca="false">+R81</f>
        <v>4.567268</v>
      </c>
      <c r="T81" s="83" t="n">
        <v>4.567268</v>
      </c>
      <c r="U81" s="54"/>
    </row>
    <row r="82" customFormat="false" ht="15" hidden="false" customHeight="true" outlineLevel="0" collapsed="false">
      <c r="A82" s="80" t="s">
        <v>137</v>
      </c>
      <c r="B82" s="83" t="n">
        <v>4.425675</v>
      </c>
      <c r="C82" s="83" t="n">
        <v>4.359938</v>
      </c>
      <c r="D82" s="83" t="n">
        <v>4.333959</v>
      </c>
      <c r="E82" s="54" t="n">
        <f aca="false">+D82</f>
        <v>4.333959</v>
      </c>
      <c r="F82" s="83" t="n">
        <v>4.208815</v>
      </c>
      <c r="G82" s="83" t="n">
        <v>4.295997</v>
      </c>
      <c r="H82" s="83" t="n">
        <v>4.666586</v>
      </c>
      <c r="I82" s="54" t="n">
        <f aca="false">+H82</f>
        <v>4.666586</v>
      </c>
      <c r="J82" s="54" t="n">
        <f aca="false">+I82</f>
        <v>4.666586</v>
      </c>
      <c r="K82" s="83" t="n">
        <v>4.693598</v>
      </c>
      <c r="L82" s="83" t="n">
        <v>4.861709</v>
      </c>
      <c r="M82" s="83" t="n">
        <v>4.68453</v>
      </c>
      <c r="N82" s="54" t="n">
        <f aca="false">+M82</f>
        <v>4.68453</v>
      </c>
      <c r="O82" s="83" t="n">
        <v>4.652017</v>
      </c>
      <c r="P82" s="83" t="n">
        <v>4.616976</v>
      </c>
      <c r="Q82" s="83" t="n">
        <v>4.571728</v>
      </c>
      <c r="R82" s="54" t="n">
        <f aca="false">+Q82</f>
        <v>4.571728</v>
      </c>
      <c r="S82" s="54" t="n">
        <f aca="false">+R82</f>
        <v>4.571728</v>
      </c>
      <c r="T82" s="83" t="n">
        <v>4.571728</v>
      </c>
      <c r="U82" s="54"/>
    </row>
    <row r="83" customFormat="false" ht="15" hidden="false" customHeight="true" outlineLevel="0" collapsed="false">
      <c r="A83" s="80" t="s">
        <v>138</v>
      </c>
      <c r="B83" s="83" t="n">
        <v>4.428445</v>
      </c>
      <c r="C83" s="83" t="n">
        <v>4.364115</v>
      </c>
      <c r="D83" s="83" t="n">
        <v>4.337728</v>
      </c>
      <c r="E83" s="54" t="n">
        <f aca="false">+D83</f>
        <v>4.337728</v>
      </c>
      <c r="F83" s="83" t="n">
        <v>4.21331</v>
      </c>
      <c r="G83" s="83" t="n">
        <v>4.301445</v>
      </c>
      <c r="H83" s="83" t="n">
        <v>4.670945</v>
      </c>
      <c r="I83" s="54" t="n">
        <f aca="false">+H83</f>
        <v>4.670945</v>
      </c>
      <c r="J83" s="54" t="n">
        <f aca="false">+I83</f>
        <v>4.670945</v>
      </c>
      <c r="K83" s="83" t="n">
        <v>4.698684</v>
      </c>
      <c r="L83" s="83" t="n">
        <v>4.864506</v>
      </c>
      <c r="M83" s="83" t="n">
        <v>4.688575</v>
      </c>
      <c r="N83" s="54" t="n">
        <f aca="false">+M83</f>
        <v>4.688575</v>
      </c>
      <c r="O83" s="83" t="n">
        <v>4.657574</v>
      </c>
      <c r="P83" s="83" t="n">
        <v>4.623202</v>
      </c>
      <c r="Q83" s="83" t="n">
        <v>4.576187</v>
      </c>
      <c r="R83" s="54" t="n">
        <f aca="false">+Q83</f>
        <v>4.576187</v>
      </c>
      <c r="S83" s="54" t="n">
        <f aca="false">+R83</f>
        <v>4.576187</v>
      </c>
      <c r="T83" s="83" t="n">
        <v>4.576187</v>
      </c>
      <c r="U83" s="54"/>
    </row>
    <row r="84" customFormat="false" ht="15" hidden="false" customHeight="true" outlineLevel="0" collapsed="false">
      <c r="A84" s="80" t="s">
        <v>139</v>
      </c>
      <c r="B84" s="83" t="n">
        <v>4.431215</v>
      </c>
      <c r="C84" s="83" t="n">
        <v>4.368293</v>
      </c>
      <c r="D84" s="83" t="n">
        <v>4.341497</v>
      </c>
      <c r="E84" s="54" t="n">
        <f aca="false">+D84</f>
        <v>4.341497</v>
      </c>
      <c r="F84" s="83" t="n">
        <v>4.217805</v>
      </c>
      <c r="G84" s="83" t="n">
        <v>4.306894</v>
      </c>
      <c r="H84" s="83" t="n">
        <v>4.675304</v>
      </c>
      <c r="I84" s="54" t="n">
        <f aca="false">+H84</f>
        <v>4.675304</v>
      </c>
      <c r="J84" s="54" t="n">
        <f aca="false">+I84</f>
        <v>4.675304</v>
      </c>
      <c r="K84" s="83" t="n">
        <v>4.703769</v>
      </c>
      <c r="L84" s="83" t="n">
        <v>4.867303</v>
      </c>
      <c r="M84" s="83" t="n">
        <v>4.692621</v>
      </c>
      <c r="N84" s="54" t="n">
        <f aca="false">+M84</f>
        <v>4.692621</v>
      </c>
      <c r="O84" s="83" t="n">
        <v>4.66313</v>
      </c>
      <c r="P84" s="83" t="n">
        <v>4.629429</v>
      </c>
      <c r="Q84" s="83" t="n">
        <v>4.580647</v>
      </c>
      <c r="R84" s="54" t="n">
        <f aca="false">+Q84</f>
        <v>4.580647</v>
      </c>
      <c r="S84" s="54" t="n">
        <f aca="false">+R84</f>
        <v>4.580647</v>
      </c>
      <c r="T84" s="83" t="n">
        <v>4.580647</v>
      </c>
      <c r="U84" s="54"/>
    </row>
    <row r="85" customFormat="false" ht="15" hidden="false" customHeight="true" outlineLevel="0" collapsed="false">
      <c r="A85" s="80" t="s">
        <v>140</v>
      </c>
      <c r="B85" s="83" t="n">
        <v>4.433985</v>
      </c>
      <c r="C85" s="83" t="n">
        <v>4.37247</v>
      </c>
      <c r="D85" s="83" t="n">
        <v>4.345265</v>
      </c>
      <c r="E85" s="54" t="n">
        <f aca="false">+D85</f>
        <v>4.345265</v>
      </c>
      <c r="F85" s="83" t="n">
        <v>4.2223</v>
      </c>
      <c r="G85" s="83" t="n">
        <v>4.312342</v>
      </c>
      <c r="H85" s="83" t="n">
        <v>4.679662</v>
      </c>
      <c r="I85" s="54" t="n">
        <f aca="false">+H85</f>
        <v>4.679662</v>
      </c>
      <c r="J85" s="54" t="n">
        <f aca="false">+I85</f>
        <v>4.679662</v>
      </c>
      <c r="K85" s="83" t="n">
        <v>4.708854</v>
      </c>
      <c r="L85" s="83" t="n">
        <v>4.8701</v>
      </c>
      <c r="M85" s="83" t="n">
        <v>4.696666</v>
      </c>
      <c r="N85" s="54" t="n">
        <f aca="false">+M85</f>
        <v>4.696666</v>
      </c>
      <c r="O85" s="83" t="n">
        <v>4.668686</v>
      </c>
      <c r="P85" s="83" t="n">
        <v>4.635655</v>
      </c>
      <c r="Q85" s="83" t="n">
        <v>4.585106</v>
      </c>
      <c r="R85" s="54" t="n">
        <f aca="false">+Q85</f>
        <v>4.585106</v>
      </c>
      <c r="S85" s="54" t="n">
        <f aca="false">+R85</f>
        <v>4.585106</v>
      </c>
      <c r="T85" s="83" t="n">
        <v>4.585106</v>
      </c>
      <c r="U85" s="54"/>
    </row>
    <row r="86" customFormat="false" ht="15" hidden="false" customHeight="true" outlineLevel="0" collapsed="false">
      <c r="A86" s="80" t="s">
        <v>141</v>
      </c>
      <c r="B86" s="83" t="n">
        <v>4.436754</v>
      </c>
      <c r="C86" s="83" t="n">
        <v>4.376647</v>
      </c>
      <c r="D86" s="83" t="n">
        <v>4.349034</v>
      </c>
      <c r="E86" s="54" t="n">
        <f aca="false">+D86</f>
        <v>4.349034</v>
      </c>
      <c r="F86" s="83" t="n">
        <v>4.226796</v>
      </c>
      <c r="G86" s="83" t="n">
        <v>4.317791</v>
      </c>
      <c r="H86" s="83" t="n">
        <v>4.684021</v>
      </c>
      <c r="I86" s="54" t="n">
        <f aca="false">+H86</f>
        <v>4.684021</v>
      </c>
      <c r="J86" s="54" t="n">
        <f aca="false">+I86</f>
        <v>4.684021</v>
      </c>
      <c r="K86" s="83" t="n">
        <v>4.71394</v>
      </c>
      <c r="L86" s="83" t="n">
        <v>4.872897</v>
      </c>
      <c r="M86" s="83" t="n">
        <v>4.700712</v>
      </c>
      <c r="N86" s="54" t="n">
        <f aca="false">+M86</f>
        <v>4.700712</v>
      </c>
      <c r="O86" s="83" t="n">
        <v>4.674243</v>
      </c>
      <c r="P86" s="83" t="n">
        <v>4.641882</v>
      </c>
      <c r="Q86" s="83" t="n">
        <v>4.589566</v>
      </c>
      <c r="R86" s="54" t="n">
        <f aca="false">+Q86</f>
        <v>4.589566</v>
      </c>
      <c r="S86" s="54" t="n">
        <f aca="false">+R86</f>
        <v>4.589566</v>
      </c>
      <c r="T86" s="83" t="n">
        <v>4.589566</v>
      </c>
      <c r="U86" s="54"/>
    </row>
    <row r="87" customFormat="false" ht="15" hidden="false" customHeight="true" outlineLevel="0" collapsed="false">
      <c r="A87" s="80" t="s">
        <v>142</v>
      </c>
      <c r="B87" s="83" t="n">
        <v>4.439524</v>
      </c>
      <c r="C87" s="83" t="n">
        <v>4.380825</v>
      </c>
      <c r="D87" s="83" t="n">
        <v>4.352802</v>
      </c>
      <c r="E87" s="54" t="n">
        <f aca="false">+D87</f>
        <v>4.352802</v>
      </c>
      <c r="F87" s="83" t="n">
        <v>4.231291</v>
      </c>
      <c r="G87" s="83" t="n">
        <v>4.32324</v>
      </c>
      <c r="H87" s="83" t="n">
        <v>4.68838</v>
      </c>
      <c r="I87" s="54" t="n">
        <f aca="false">+H87</f>
        <v>4.68838</v>
      </c>
      <c r="J87" s="54" t="n">
        <f aca="false">+I87</f>
        <v>4.68838</v>
      </c>
      <c r="K87" s="83" t="n">
        <v>4.719025</v>
      </c>
      <c r="L87" s="83" t="n">
        <v>4.875693</v>
      </c>
      <c r="M87" s="83" t="n">
        <v>4.704757</v>
      </c>
      <c r="N87" s="54" t="n">
        <f aca="false">+M87</f>
        <v>4.704757</v>
      </c>
      <c r="O87" s="83" t="n">
        <v>4.679799</v>
      </c>
      <c r="P87" s="83" t="n">
        <v>4.648108</v>
      </c>
      <c r="Q87" s="83" t="n">
        <v>4.594025</v>
      </c>
      <c r="R87" s="54" t="n">
        <f aca="false">+Q87</f>
        <v>4.594025</v>
      </c>
      <c r="S87" s="54" t="n">
        <f aca="false">+R87</f>
        <v>4.594025</v>
      </c>
      <c r="T87" s="83" t="n">
        <v>4.594025</v>
      </c>
      <c r="U87" s="54"/>
    </row>
    <row r="88" customFormat="false" ht="15" hidden="false" customHeight="true" outlineLevel="0" collapsed="false">
      <c r="A88" s="80" t="s">
        <v>143</v>
      </c>
      <c r="B88" s="83" t="n">
        <v>4.442294</v>
      </c>
      <c r="C88" s="83" t="n">
        <v>4.385002</v>
      </c>
      <c r="D88" s="83" t="n">
        <v>4.356571</v>
      </c>
      <c r="E88" s="54" t="n">
        <f aca="false">+D88</f>
        <v>4.356571</v>
      </c>
      <c r="F88" s="83" t="n">
        <v>4.235786</v>
      </c>
      <c r="G88" s="83" t="n">
        <v>4.328688</v>
      </c>
      <c r="H88" s="83" t="n">
        <v>4.692739</v>
      </c>
      <c r="I88" s="54" t="n">
        <f aca="false">+H88</f>
        <v>4.692739</v>
      </c>
      <c r="J88" s="54" t="n">
        <f aca="false">+I88</f>
        <v>4.692739</v>
      </c>
      <c r="K88" s="83" t="n">
        <v>4.72411</v>
      </c>
      <c r="L88" s="83" t="n">
        <v>4.87849</v>
      </c>
      <c r="M88" s="83" t="n">
        <v>4.708803</v>
      </c>
      <c r="N88" s="54" t="n">
        <f aca="false">+M88</f>
        <v>4.708803</v>
      </c>
      <c r="O88" s="83" t="n">
        <v>4.685356</v>
      </c>
      <c r="P88" s="83" t="n">
        <v>4.654335</v>
      </c>
      <c r="Q88" s="83" t="n">
        <v>4.598485</v>
      </c>
      <c r="R88" s="54" t="n">
        <f aca="false">+Q88</f>
        <v>4.598485</v>
      </c>
      <c r="S88" s="54" t="n">
        <f aca="false">+R88</f>
        <v>4.598485</v>
      </c>
      <c r="T88" s="83" t="n">
        <v>4.598485</v>
      </c>
      <c r="U88" s="54"/>
    </row>
    <row r="89" customFormat="false" ht="15" hidden="false" customHeight="true" outlineLevel="0" collapsed="false">
      <c r="A89" s="80" t="s">
        <v>144</v>
      </c>
      <c r="B89" s="83" t="n">
        <v>4.445063</v>
      </c>
      <c r="C89" s="83" t="n">
        <v>4.389179</v>
      </c>
      <c r="D89" s="83" t="n">
        <v>4.36034</v>
      </c>
      <c r="E89" s="54" t="n">
        <f aca="false">+D89</f>
        <v>4.36034</v>
      </c>
      <c r="F89" s="83" t="n">
        <v>4.240281</v>
      </c>
      <c r="G89" s="83" t="n">
        <v>4.334137</v>
      </c>
      <c r="H89" s="83" t="n">
        <v>4.697098</v>
      </c>
      <c r="I89" s="54" t="n">
        <f aca="false">+H89</f>
        <v>4.697098</v>
      </c>
      <c r="J89" s="54" t="n">
        <f aca="false">+I89</f>
        <v>4.697098</v>
      </c>
      <c r="K89" s="83" t="n">
        <v>4.729196</v>
      </c>
      <c r="L89" s="83" t="n">
        <v>4.881287</v>
      </c>
      <c r="M89" s="83" t="n">
        <v>4.712849</v>
      </c>
      <c r="N89" s="54" t="n">
        <f aca="false">+M89</f>
        <v>4.712849</v>
      </c>
      <c r="O89" s="83" t="n">
        <v>4.690912</v>
      </c>
      <c r="P89" s="83" t="n">
        <v>4.660561</v>
      </c>
      <c r="Q89" s="83" t="n">
        <v>4.602944</v>
      </c>
      <c r="R89" s="54" t="n">
        <f aca="false">+Q89</f>
        <v>4.602944</v>
      </c>
      <c r="S89" s="54" t="n">
        <f aca="false">+R89</f>
        <v>4.602944</v>
      </c>
      <c r="T89" s="83" t="n">
        <v>4.602944</v>
      </c>
      <c r="U89" s="54"/>
    </row>
    <row r="90" customFormat="false" ht="15" hidden="false" customHeight="true" outlineLevel="0" collapsed="false">
      <c r="A90" s="80" t="s">
        <v>145</v>
      </c>
      <c r="B90" s="83" t="n">
        <v>4.447833</v>
      </c>
      <c r="C90" s="83" t="n">
        <v>4.393356</v>
      </c>
      <c r="D90" s="83" t="n">
        <v>4.364108</v>
      </c>
      <c r="E90" s="54" t="n">
        <f aca="false">+D90</f>
        <v>4.364108</v>
      </c>
      <c r="F90" s="83" t="n">
        <v>4.244776</v>
      </c>
      <c r="G90" s="83" t="n">
        <v>4.339585</v>
      </c>
      <c r="H90" s="83" t="n">
        <v>4.701457</v>
      </c>
      <c r="I90" s="54" t="n">
        <f aca="false">+H90</f>
        <v>4.701457</v>
      </c>
      <c r="J90" s="54" t="n">
        <f aca="false">+I90</f>
        <v>4.701457</v>
      </c>
      <c r="K90" s="83" t="n">
        <v>4.734281</v>
      </c>
      <c r="L90" s="83" t="n">
        <v>4.884084</v>
      </c>
      <c r="M90" s="83" t="n">
        <v>4.716894</v>
      </c>
      <c r="N90" s="54" t="n">
        <f aca="false">+M90</f>
        <v>4.716894</v>
      </c>
      <c r="O90" s="83" t="n">
        <v>4.696468</v>
      </c>
      <c r="P90" s="83" t="n">
        <v>4.666788</v>
      </c>
      <c r="Q90" s="83" t="n">
        <v>4.607404</v>
      </c>
      <c r="R90" s="54" t="n">
        <f aca="false">+Q90</f>
        <v>4.607404</v>
      </c>
      <c r="S90" s="54" t="n">
        <f aca="false">+R90</f>
        <v>4.607404</v>
      </c>
      <c r="T90" s="83" t="n">
        <v>4.607404</v>
      </c>
      <c r="U90" s="54"/>
    </row>
    <row r="91" customFormat="false" ht="15" hidden="false" customHeight="true" outlineLevel="0" collapsed="false">
      <c r="A91" s="80" t="s">
        <v>146</v>
      </c>
      <c r="B91" s="83" t="n">
        <v>4.450603</v>
      </c>
      <c r="C91" s="83" t="n">
        <v>4.397534</v>
      </c>
      <c r="D91" s="83" t="n">
        <v>4.367877</v>
      </c>
      <c r="E91" s="54" t="n">
        <f aca="false">+D91</f>
        <v>4.367877</v>
      </c>
      <c r="F91" s="83" t="n">
        <v>4.249271</v>
      </c>
      <c r="G91" s="83" t="n">
        <v>4.345034</v>
      </c>
      <c r="H91" s="83" t="n">
        <v>4.705815</v>
      </c>
      <c r="I91" s="54" t="n">
        <f aca="false">+H91</f>
        <v>4.705815</v>
      </c>
      <c r="J91" s="54" t="n">
        <f aca="false">+I91</f>
        <v>4.705815</v>
      </c>
      <c r="K91" s="83" t="n">
        <v>4.739366</v>
      </c>
      <c r="L91" s="83" t="n">
        <v>4.886881</v>
      </c>
      <c r="M91" s="83" t="n">
        <v>4.72094</v>
      </c>
      <c r="N91" s="54" t="n">
        <f aca="false">+M91</f>
        <v>4.72094</v>
      </c>
      <c r="O91" s="83" t="n">
        <v>4.702025</v>
      </c>
      <c r="P91" s="83" t="n">
        <v>4.673014</v>
      </c>
      <c r="Q91" s="83" t="n">
        <v>4.611863</v>
      </c>
      <c r="R91" s="54" t="n">
        <f aca="false">+Q91</f>
        <v>4.611863</v>
      </c>
      <c r="S91" s="54" t="n">
        <f aca="false">+R91</f>
        <v>4.611863</v>
      </c>
      <c r="T91" s="83" t="n">
        <v>4.611863</v>
      </c>
      <c r="U91" s="54"/>
    </row>
    <row r="92" customFormat="false" ht="15" hidden="false" customHeight="true" outlineLevel="0" collapsed="false">
      <c r="A92" s="80" t="s">
        <v>147</v>
      </c>
      <c r="B92" s="83" t="n">
        <v>4.453373</v>
      </c>
      <c r="C92" s="83" t="n">
        <v>4.401711</v>
      </c>
      <c r="D92" s="83" t="n">
        <v>4.371645</v>
      </c>
      <c r="E92" s="54" t="n">
        <f aca="false">+D92</f>
        <v>4.371645</v>
      </c>
      <c r="F92" s="83" t="n">
        <v>4.253766</v>
      </c>
      <c r="G92" s="83" t="n">
        <v>4.350483</v>
      </c>
      <c r="H92" s="83" t="n">
        <v>4.710174</v>
      </c>
      <c r="I92" s="54" t="n">
        <f aca="false">+H92</f>
        <v>4.710174</v>
      </c>
      <c r="J92" s="54" t="n">
        <f aca="false">+I92</f>
        <v>4.710174</v>
      </c>
      <c r="K92" s="83" t="n">
        <v>4.744452</v>
      </c>
      <c r="L92" s="83" t="n">
        <v>4.889678</v>
      </c>
      <c r="M92" s="83" t="n">
        <v>4.724985</v>
      </c>
      <c r="N92" s="54" t="n">
        <f aca="false">+M92</f>
        <v>4.724985</v>
      </c>
      <c r="O92" s="83" t="n">
        <v>4.707581</v>
      </c>
      <c r="P92" s="83" t="n">
        <v>4.679241</v>
      </c>
      <c r="Q92" s="83" t="n">
        <v>4.616323</v>
      </c>
      <c r="R92" s="54" t="n">
        <f aca="false">+Q92</f>
        <v>4.616323</v>
      </c>
      <c r="S92" s="54" t="n">
        <f aca="false">+R92</f>
        <v>4.616323</v>
      </c>
      <c r="T92" s="83" t="n">
        <v>4.616323</v>
      </c>
      <c r="U92" s="54"/>
    </row>
    <row r="93" customFormat="false" ht="15" hidden="false" customHeight="true" outlineLevel="0" collapsed="false">
      <c r="A93" s="80" t="s">
        <v>148</v>
      </c>
      <c r="B93" s="83" t="n">
        <v>4.456142</v>
      </c>
      <c r="C93" s="83" t="n">
        <v>4.405888</v>
      </c>
      <c r="D93" s="83" t="n">
        <v>4.375414</v>
      </c>
      <c r="E93" s="54" t="n">
        <f aca="false">+D93</f>
        <v>4.375414</v>
      </c>
      <c r="F93" s="83" t="n">
        <v>4.258261</v>
      </c>
      <c r="G93" s="83" t="n">
        <v>4.355931</v>
      </c>
      <c r="H93" s="83" t="n">
        <v>4.714533</v>
      </c>
      <c r="I93" s="54" t="n">
        <f aca="false">+H93</f>
        <v>4.714533</v>
      </c>
      <c r="J93" s="54" t="n">
        <f aca="false">+I93</f>
        <v>4.714533</v>
      </c>
      <c r="K93" s="83"/>
      <c r="L93" s="83"/>
      <c r="M93" s="83"/>
      <c r="N93" s="54"/>
      <c r="O93" s="83"/>
      <c r="P93" s="83"/>
      <c r="Q93" s="83"/>
      <c r="R93" s="54"/>
      <c r="S93" s="54"/>
      <c r="T93" s="83"/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/>
      <c r="Q94" s="83"/>
      <c r="R94" s="54"/>
      <c r="S94" s="54"/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54"/>
      <c r="S95" s="54"/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30" activeCellId="0" sqref="T3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9" min="11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7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560627.66205705</v>
      </c>
      <c r="C6" s="18" t="n">
        <f aca="false">+C7+C14+C17</f>
        <v>1383044.7765091</v>
      </c>
      <c r="D6" s="18" t="n">
        <f aca="false">+D7+D14+D17</f>
        <v>1716620.06619113</v>
      </c>
      <c r="E6" s="18" t="n">
        <f aca="false">SUM(B6:D6)</f>
        <v>4660292.50475728</v>
      </c>
      <c r="F6" s="18" t="n">
        <f aca="false">+F7+F14+F17</f>
        <v>1778350.91958734</v>
      </c>
      <c r="G6" s="18" t="n">
        <f aca="false">+G7+G14+G17</f>
        <v>1674984.00236477</v>
      </c>
      <c r="H6" s="18" t="n">
        <f aca="false">+H7+H14+H17</f>
        <v>1726070.27033572</v>
      </c>
      <c r="I6" s="18" t="n">
        <f aca="false">SUM(F6:H6)</f>
        <v>5179405.19228783</v>
      </c>
      <c r="J6" s="18" t="n">
        <f aca="false">+E6+I6</f>
        <v>9839697.69704511</v>
      </c>
      <c r="K6" s="18" t="n">
        <f aca="false">+K7+K14+K17</f>
        <v>1664734.6074067</v>
      </c>
      <c r="L6" s="18" t="n">
        <f aca="false">+L7+L14+L17</f>
        <v>1342700.45494193</v>
      </c>
      <c r="M6" s="18" t="n">
        <f aca="false">+M7+M14+M17</f>
        <v>1580968.0543954</v>
      </c>
      <c r="N6" s="18" t="n">
        <f aca="false">SUM(K6:M6)</f>
        <v>4588403.11674403</v>
      </c>
      <c r="O6" s="18" t="n">
        <f aca="false">+O7+O14+O17</f>
        <v>1662565.67390914</v>
      </c>
      <c r="P6" s="18" t="n">
        <f aca="false">+P7+P14+P17</f>
        <v>1418514.27130348</v>
      </c>
      <c r="Q6" s="18" t="n">
        <f aca="false">+Q7+Q14+Q17</f>
        <v>1358037.02306892</v>
      </c>
      <c r="R6" s="18" t="n">
        <f aca="false">SUM(O6:Q6)</f>
        <v>4439116.96828154</v>
      </c>
      <c r="S6" s="18" t="n">
        <f aca="false">+N6+R6</f>
        <v>9027520.08502557</v>
      </c>
      <c r="T6" s="18" t="n">
        <f aca="false">+B6+C6+D6+F6+G6+H6+K6+L6+M6+O6+P6+Q6</f>
        <v>18867217.7820707</v>
      </c>
      <c r="U6" s="18" t="n">
        <f aca="false">+U7+U14+U17</f>
        <v>9287287.71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516445.15194015</v>
      </c>
      <c r="C7" s="22" t="n">
        <f aca="false">SUM(C8:C11)</f>
        <v>1328481.42885974</v>
      </c>
      <c r="D7" s="22" t="n">
        <f aca="false">SUM(D8:D11)</f>
        <v>1666703.38564669</v>
      </c>
      <c r="E7" s="22" t="n">
        <f aca="false">SUM(B7:D7)</f>
        <v>4511629.96644658</v>
      </c>
      <c r="F7" s="22" t="n">
        <f aca="false">SUM(F8:F11)</f>
        <v>1727950.64983801</v>
      </c>
      <c r="G7" s="22" t="n">
        <f aca="false">SUM(G8:G11)</f>
        <v>1626429.95999244</v>
      </c>
      <c r="H7" s="22" t="n">
        <f aca="false">SUM(H8:H11)</f>
        <v>1655741.35673767</v>
      </c>
      <c r="I7" s="22" t="n">
        <f aca="false">SUM(F7:H7)</f>
        <v>5010121.96656812</v>
      </c>
      <c r="J7" s="22" t="n">
        <f aca="false">+E7+I7</f>
        <v>9521751.9330147</v>
      </c>
      <c r="K7" s="22" t="n">
        <f aca="false">SUM(K8:K11)</f>
        <v>1609207.54216229</v>
      </c>
      <c r="L7" s="22" t="n">
        <f aca="false">SUM(L8:L11)</f>
        <v>1289903.01586663</v>
      </c>
      <c r="M7" s="22" t="n">
        <f aca="false">SUM(M8:M11)</f>
        <v>1521254.32113915</v>
      </c>
      <c r="N7" s="22" t="n">
        <f aca="false">SUM(K7:M7)</f>
        <v>4420364.87916807</v>
      </c>
      <c r="O7" s="22" t="n">
        <f aca="false">SUM(O8:O11)</f>
        <v>1613654.56127323</v>
      </c>
      <c r="P7" s="22" t="n">
        <f aca="false">SUM(P8:P11)</f>
        <v>1362038.24651737</v>
      </c>
      <c r="Q7" s="22" t="n">
        <f aca="false">SUM(Q8:Q11)</f>
        <v>1320613.96917434</v>
      </c>
      <c r="R7" s="22" t="n">
        <f aca="false">SUM(O7:Q7)</f>
        <v>4296306.77696494</v>
      </c>
      <c r="S7" s="22" t="n">
        <f aca="false">+N7+R7</f>
        <v>8716671.65613301</v>
      </c>
      <c r="T7" s="22" t="n">
        <f aca="false">+B7+C7+D7+F7+G7+H7+K7+L7+M7+O7+P7+Q7</f>
        <v>18238423.5891477</v>
      </c>
      <c r="U7" s="22" t="n">
        <f aca="false">SUM(U8:U11)</f>
        <v>6988683.59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95776.0354497301</v>
      </c>
      <c r="C8" s="26" t="n">
        <v>91927.14301409</v>
      </c>
      <c r="D8" s="26" t="n">
        <v>116605.88249152</v>
      </c>
      <c r="E8" s="42" t="n">
        <f aca="false">SUM(B8:D8)</f>
        <v>304309.06095534</v>
      </c>
      <c r="F8" s="26" t="n">
        <v>129781.40080923</v>
      </c>
      <c r="G8" s="26" t="n">
        <v>159073.66781781</v>
      </c>
      <c r="H8" s="26" t="n">
        <v>155025.09821653</v>
      </c>
      <c r="I8" s="42" t="n">
        <f aca="false">SUM(F8:H8)</f>
        <v>443880.16684357</v>
      </c>
      <c r="J8" s="42" t="n">
        <f aca="false">+E8+I8</f>
        <v>748189.22779891</v>
      </c>
      <c r="K8" s="26" t="n">
        <v>125117.43005023</v>
      </c>
      <c r="L8" s="26" t="n">
        <v>85608.82096849</v>
      </c>
      <c r="M8" s="26" t="n">
        <v>145524.43915265</v>
      </c>
      <c r="N8" s="42" t="n">
        <f aca="false">SUM(K8:M8)</f>
        <v>356250.69017137</v>
      </c>
      <c r="O8" s="26" t="n">
        <v>74762.53338853</v>
      </c>
      <c r="P8" s="26" t="n">
        <v>83126.85498263</v>
      </c>
      <c r="Q8" s="26" t="n">
        <v>119362.40555261</v>
      </c>
      <c r="R8" s="42" t="n">
        <f aca="false">SUM(O8:Q8)</f>
        <v>277251.79392377</v>
      </c>
      <c r="S8" s="42" t="n">
        <f aca="false">+N8+R8</f>
        <v>633502.48409514</v>
      </c>
      <c r="T8" s="42" t="n">
        <f aca="false">+B8+C8+D8+F8+G8+H8+K8+L8+M8+O8+P8+Q8</f>
        <v>1381691.71189405</v>
      </c>
      <c r="U8" s="26" t="n">
        <v>9701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87190.69167256</v>
      </c>
      <c r="C9" s="26" t="n">
        <v>347599.48241336</v>
      </c>
      <c r="D9" s="26" t="n">
        <v>412605.15915836</v>
      </c>
      <c r="E9" s="42" t="n">
        <f aca="false">SUM(B9:D9)</f>
        <v>1147395.33324428</v>
      </c>
      <c r="F9" s="26" t="n">
        <v>367362.59516503</v>
      </c>
      <c r="G9" s="26" t="n">
        <v>384637.84102011</v>
      </c>
      <c r="H9" s="26" t="n">
        <v>327240.61775543</v>
      </c>
      <c r="I9" s="42" t="n">
        <f aca="false">SUM(F9:H9)</f>
        <v>1079241.05394057</v>
      </c>
      <c r="J9" s="42" t="n">
        <f aca="false">+E9+I9</f>
        <v>2226636.38718485</v>
      </c>
      <c r="K9" s="26" t="n">
        <v>343140.96357367</v>
      </c>
      <c r="L9" s="26" t="n">
        <v>216853.01759327</v>
      </c>
      <c r="M9" s="26" t="n">
        <v>284386.05748569</v>
      </c>
      <c r="N9" s="42" t="n">
        <f aca="false">SUM(K9:M9)</f>
        <v>844380.03865263</v>
      </c>
      <c r="O9" s="26" t="n">
        <v>406628.69591029</v>
      </c>
      <c r="P9" s="26" t="n">
        <v>332882.71483574</v>
      </c>
      <c r="Q9" s="26" t="n">
        <v>293243.9264473</v>
      </c>
      <c r="R9" s="42" t="n">
        <f aca="false">SUM(O9:Q9)</f>
        <v>1032755.33719333</v>
      </c>
      <c r="S9" s="42" t="n">
        <f aca="false">+N9+R9</f>
        <v>1877135.37584596</v>
      </c>
      <c r="T9" s="42" t="n">
        <f aca="false">+B9+C9+D9+F9+G9+H9+K9+L9+M9+O9+P9+Q9</f>
        <v>4103771.76303081</v>
      </c>
      <c r="U9" s="26" t="n">
        <v>3355676.8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17481.74276862</v>
      </c>
      <c r="C10" s="26" t="n">
        <v>863532.36424581</v>
      </c>
      <c r="D10" s="26" t="n">
        <v>1113834.38399681</v>
      </c>
      <c r="E10" s="42" t="n">
        <f aca="false">SUM(B10:D10)</f>
        <v>2994848.49101124</v>
      </c>
      <c r="F10" s="26" t="n">
        <v>1207034.34744109</v>
      </c>
      <c r="G10" s="26" t="n">
        <v>1072546.74936535</v>
      </c>
      <c r="H10" s="26" t="n">
        <v>1149777.00614602</v>
      </c>
      <c r="I10" s="42" t="n">
        <f aca="false">SUM(F10:H10)</f>
        <v>3429358.10295246</v>
      </c>
      <c r="J10" s="42" t="n">
        <f aca="false">+E10+I10</f>
        <v>6424206.5939637</v>
      </c>
      <c r="K10" s="26" t="n">
        <v>1124764.34243971</v>
      </c>
      <c r="L10" s="26" t="n">
        <v>955993.508782979</v>
      </c>
      <c r="M10" s="26" t="n">
        <v>1069234.38529571</v>
      </c>
      <c r="N10" s="42" t="n">
        <f aca="false">SUM(K10:M10)</f>
        <v>3149992.2365184</v>
      </c>
      <c r="O10" s="26" t="n">
        <v>1118038.23258156</v>
      </c>
      <c r="P10" s="26" t="n">
        <v>930438.378843</v>
      </c>
      <c r="Q10" s="26" t="n">
        <v>894163.25056267</v>
      </c>
      <c r="R10" s="42" t="n">
        <f aca="false">SUM(O10:Q10)</f>
        <v>2942639.86198723</v>
      </c>
      <c r="S10" s="42" t="n">
        <f aca="false">+N10+R10</f>
        <v>6092632.09850563</v>
      </c>
      <c r="T10" s="42" t="n">
        <f aca="false">+B10+C10+D10+F10+G10+H10+K10+L10+M10+O10+P10+Q10</f>
        <v>12516838.6924693</v>
      </c>
      <c r="U10" s="26" t="n">
        <v>2742756.2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15996.68204924</v>
      </c>
      <c r="C11" s="26" t="n">
        <v>25422.43918648</v>
      </c>
      <c r="D11" s="26" t="n">
        <v>23657.96</v>
      </c>
      <c r="E11" s="42" t="n">
        <f aca="false">SUM(B11:D11)</f>
        <v>65077.08123572</v>
      </c>
      <c r="F11" s="26" t="n">
        <v>23772.30642266</v>
      </c>
      <c r="G11" s="26" t="n">
        <v>10171.70178917</v>
      </c>
      <c r="H11" s="26" t="n">
        <v>23698.63461969</v>
      </c>
      <c r="I11" s="42" t="n">
        <f aca="false">SUM(F11:H11)</f>
        <v>57642.64283152</v>
      </c>
      <c r="J11" s="42" t="n">
        <f aca="false">+E11+I11</f>
        <v>122719.72406724</v>
      </c>
      <c r="K11" s="26" t="n">
        <v>16184.80609868</v>
      </c>
      <c r="L11" s="26" t="n">
        <v>31447.66852189</v>
      </c>
      <c r="M11" s="26" t="n">
        <v>22109.4392051</v>
      </c>
      <c r="N11" s="42" t="n">
        <f aca="false">SUM(K11:M11)</f>
        <v>69741.91382567</v>
      </c>
      <c r="O11" s="26" t="n">
        <v>14225.09939285</v>
      </c>
      <c r="P11" s="26" t="n">
        <v>15590.297856</v>
      </c>
      <c r="Q11" s="26" t="n">
        <v>13844.38661176</v>
      </c>
      <c r="R11" s="42" t="n">
        <f aca="false">SUM(O11:Q11)</f>
        <v>43659.78386061</v>
      </c>
      <c r="S11" s="42" t="n">
        <f aca="false">+N11+R11</f>
        <v>113401.69768628</v>
      </c>
      <c r="T11" s="42" t="n">
        <f aca="false">+B11+C11+D11+F11+G11+H11+K11+L11+M11+O11+P11+Q11</f>
        <v>236121.42175352</v>
      </c>
      <c r="U11" s="26" t="n">
        <v>793240.44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5383.87363574</v>
      </c>
      <c r="C12" s="31" t="n">
        <v>25226.10701248</v>
      </c>
      <c r="D12" s="31" t="n">
        <v>22458.73</v>
      </c>
      <c r="E12" s="63" t="n">
        <f aca="false">SUM(B12:D12)</f>
        <v>63068.71064822</v>
      </c>
      <c r="F12" s="31" t="n">
        <v>21212.19284066</v>
      </c>
      <c r="G12" s="31" t="n">
        <v>9519.24251367</v>
      </c>
      <c r="H12" s="31" t="n">
        <v>23187.03576969</v>
      </c>
      <c r="I12" s="63" t="n">
        <f aca="false">SUM(F12:H12)</f>
        <v>53918.47112402</v>
      </c>
      <c r="J12" s="63" t="n">
        <f aca="false">+E12+I12</f>
        <v>116987.18177224</v>
      </c>
      <c r="K12" s="31" t="n">
        <v>14474.86874513</v>
      </c>
      <c r="L12" s="31" t="n">
        <v>30801.82381674</v>
      </c>
      <c r="M12" s="31" t="n">
        <v>19952.8108456</v>
      </c>
      <c r="N12" s="63" t="n">
        <f aca="false">SUM(K12:M12)</f>
        <v>65229.50340747</v>
      </c>
      <c r="O12" s="31" t="n">
        <v>13574.76740755</v>
      </c>
      <c r="P12" s="31" t="n">
        <v>15386.645302</v>
      </c>
      <c r="Q12" s="31" t="n">
        <v>13742.39595116</v>
      </c>
      <c r="R12" s="63" t="n">
        <f aca="false">SUM(O12:Q12)</f>
        <v>42703.80866071</v>
      </c>
      <c r="S12" s="63" t="n">
        <f aca="false">+N12+R12</f>
        <v>107933.31206818</v>
      </c>
      <c r="T12" s="63" t="n">
        <f aca="false">+B12+C12+D12+F12+G12+H12+K12+L12+M12+O12+P12+Q12</f>
        <v>224920.49384042</v>
      </c>
      <c r="U12" s="31" t="n">
        <v>610364.4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612.808413500006</v>
      </c>
      <c r="C13" s="63" t="n">
        <f aca="false">+C11-C12</f>
        <v>196.332173999999</v>
      </c>
      <c r="D13" s="63" t="n">
        <f aca="false">+D11-D12</f>
        <v>1199.23</v>
      </c>
      <c r="E13" s="63" t="n">
        <f aca="false">SUM(B13:D13)</f>
        <v>2008.37058750001</v>
      </c>
      <c r="F13" s="63" t="n">
        <f aca="false">+F11-F12</f>
        <v>2560.11358199999</v>
      </c>
      <c r="G13" s="63" t="n">
        <f aca="false">+G11-G12</f>
        <v>652.459275499999</v>
      </c>
      <c r="H13" s="63" t="n">
        <f aca="false">+H11-H12</f>
        <v>511.598850000002</v>
      </c>
      <c r="I13" s="63" t="n">
        <f aca="false">SUM(F13:H13)</f>
        <v>3724.17170749999</v>
      </c>
      <c r="J13" s="63" t="n">
        <f aca="false">+E13+I13</f>
        <v>5732.54229499999</v>
      </c>
      <c r="K13" s="63" t="n">
        <f aca="false">+K11-K12</f>
        <v>1709.93735355</v>
      </c>
      <c r="L13" s="63" t="n">
        <f aca="false">+L11-L12</f>
        <v>645.844705149979</v>
      </c>
      <c r="M13" s="63" t="n">
        <f aca="false">+M11-M12</f>
        <v>2156.62835950002</v>
      </c>
      <c r="N13" s="63" t="n">
        <f aca="false">SUM(K13:M13)</f>
        <v>4512.4104182</v>
      </c>
      <c r="O13" s="63" t="n">
        <f aca="false">+O11-O12</f>
        <v>650.331985299996</v>
      </c>
      <c r="P13" s="63" t="n">
        <f aca="false">+P11-P12</f>
        <v>203.652553999997</v>
      </c>
      <c r="Q13" s="63" t="n">
        <f aca="false">+Q11-Q12</f>
        <v>101.990660599993</v>
      </c>
      <c r="R13" s="63" t="n">
        <f aca="false">SUM(O13:Q13)</f>
        <v>955.975199899986</v>
      </c>
      <c r="S13" s="63" t="n">
        <f aca="false">+N13+R13</f>
        <v>5468.38561809998</v>
      </c>
      <c r="T13" s="63" t="n">
        <f aca="false">+B13+C13+D13+F13+G13+H13+K13+L13+M13+O13+P13+Q13</f>
        <v>11200.9279131</v>
      </c>
      <c r="U13" s="63" t="n">
        <f aca="false">+U11-U12</f>
        <v>182876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42344.08053957</v>
      </c>
      <c r="C14" s="22" t="n">
        <f aca="false">SUM(C15:C16)</f>
        <v>49177.3720205</v>
      </c>
      <c r="D14" s="22" t="n">
        <f aca="false">SUM(D15:D16)</f>
        <v>45577.90040447</v>
      </c>
      <c r="E14" s="22" t="n">
        <f aca="false">SUM(B14:D14)</f>
        <v>137099.35296454</v>
      </c>
      <c r="F14" s="22" t="n">
        <f aca="false">SUM(F15:F16)</f>
        <v>48665.24013909</v>
      </c>
      <c r="G14" s="22" t="n">
        <f aca="false">SUM(G15:G16)</f>
        <v>41759.69035201</v>
      </c>
      <c r="H14" s="22" t="n">
        <f aca="false">SUM(H15:H16)</f>
        <v>67453.90722905</v>
      </c>
      <c r="I14" s="22" t="n">
        <f aca="false">SUM(F14:H14)</f>
        <v>157878.83772015</v>
      </c>
      <c r="J14" s="22" t="n">
        <f aca="false">+E14+I14</f>
        <v>294978.19068469</v>
      </c>
      <c r="K14" s="22" t="n">
        <f aca="false">SUM(K15:K16)</f>
        <v>54736.24766845</v>
      </c>
      <c r="L14" s="22" t="n">
        <f aca="false">SUM(L15:L16)</f>
        <v>51667.53991531</v>
      </c>
      <c r="M14" s="22" t="n">
        <f aca="false">SUM(M15:M16)</f>
        <v>57870.60031125</v>
      </c>
      <c r="N14" s="22" t="n">
        <f aca="false">SUM(K14:M14)</f>
        <v>164274.38789501</v>
      </c>
      <c r="O14" s="22" t="n">
        <f aca="false">SUM(O15:O16)</f>
        <v>47226.90863008</v>
      </c>
      <c r="P14" s="22" t="n">
        <f aca="false">SUM(P15:P16)</f>
        <v>50651.20930291</v>
      </c>
      <c r="Q14" s="22" t="n">
        <f aca="false">SUM(Q15:Q16)</f>
        <v>35429.53551741</v>
      </c>
      <c r="R14" s="22" t="n">
        <f aca="false">SUM(O14:Q14)</f>
        <v>133307.6534504</v>
      </c>
      <c r="S14" s="22" t="n">
        <f aca="false">+N14+R14</f>
        <v>297582.04134541</v>
      </c>
      <c r="T14" s="22" t="n">
        <f aca="false">+B14+C14+D14+F14+G14+H14+K14+L14+M14+O14+P14+Q14</f>
        <v>592560.2320301</v>
      </c>
      <c r="U14" s="22" t="n">
        <f aca="false">SUM(U15:U16)</f>
        <v>2207230.1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21537.65583456</v>
      </c>
      <c r="C15" s="26" t="n">
        <v>31416.51487153</v>
      </c>
      <c r="D15" s="26" t="n">
        <v>33523.25639537</v>
      </c>
      <c r="E15" s="42" t="n">
        <f aca="false">SUM(B15:D15)</f>
        <v>86477.42710146</v>
      </c>
      <c r="F15" s="26" t="n">
        <v>31348.83337698</v>
      </c>
      <c r="G15" s="26" t="n">
        <v>25897.50383901</v>
      </c>
      <c r="H15" s="26" t="n">
        <v>44387.71321586</v>
      </c>
      <c r="I15" s="42" t="n">
        <f aca="false">SUM(F15:H15)</f>
        <v>101634.05043185</v>
      </c>
      <c r="J15" s="42" t="n">
        <f aca="false">+E15+I15</f>
        <v>188111.47753331</v>
      </c>
      <c r="K15" s="26" t="n">
        <v>31533.12488332</v>
      </c>
      <c r="L15" s="26" t="n">
        <v>32715.0138526</v>
      </c>
      <c r="M15" s="26" t="n">
        <v>40613.45585724</v>
      </c>
      <c r="N15" s="42" t="n">
        <f aca="false">SUM(K15:M15)</f>
        <v>104861.59459316</v>
      </c>
      <c r="O15" s="26" t="n">
        <v>26974.38046394</v>
      </c>
      <c r="P15" s="26" t="n">
        <v>32236.58988791</v>
      </c>
      <c r="Q15" s="26" t="n">
        <v>18568.41617687</v>
      </c>
      <c r="R15" s="42" t="n">
        <f aca="false">SUM(O15:Q15)</f>
        <v>77779.38652872</v>
      </c>
      <c r="S15" s="42" t="n">
        <f aca="false">+N15+R15</f>
        <v>182640.98112188</v>
      </c>
      <c r="T15" s="42" t="n">
        <f aca="false">+B15+C15+D15+F15+G15+H15+K15+L15+M15+O15+P15+Q15</f>
        <v>370752.45865519</v>
      </c>
      <c r="U15" s="26" t="n">
        <v>1835762.2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20806.42470501</v>
      </c>
      <c r="C16" s="26" t="n">
        <v>17760.85714897</v>
      </c>
      <c r="D16" s="26" t="n">
        <v>12054.6440091</v>
      </c>
      <c r="E16" s="42" t="n">
        <f aca="false">SUM(B16:D16)</f>
        <v>50621.92586308</v>
      </c>
      <c r="F16" s="26" t="n">
        <v>17316.40676211</v>
      </c>
      <c r="G16" s="26" t="n">
        <v>15862.186513</v>
      </c>
      <c r="H16" s="26" t="n">
        <v>23066.19401319</v>
      </c>
      <c r="I16" s="42" t="n">
        <f aca="false">SUM(F16:H16)</f>
        <v>56244.7872883</v>
      </c>
      <c r="J16" s="42" t="n">
        <f aca="false">+E16+I16</f>
        <v>106866.71315138</v>
      </c>
      <c r="K16" s="26" t="n">
        <v>23203.12278513</v>
      </c>
      <c r="L16" s="26" t="n">
        <v>18952.52606271</v>
      </c>
      <c r="M16" s="26" t="n">
        <v>17257.14445401</v>
      </c>
      <c r="N16" s="42" t="n">
        <f aca="false">SUM(K16:M16)</f>
        <v>59412.79330185</v>
      </c>
      <c r="O16" s="26" t="n">
        <v>20252.52816614</v>
      </c>
      <c r="P16" s="26" t="n">
        <v>18414.619415</v>
      </c>
      <c r="Q16" s="26" t="n">
        <v>16861.11934054</v>
      </c>
      <c r="R16" s="42" t="n">
        <f aca="false">SUM(O16:Q16)</f>
        <v>55528.26692168</v>
      </c>
      <c r="S16" s="42" t="n">
        <f aca="false">+N16+R16</f>
        <v>114941.06022353</v>
      </c>
      <c r="T16" s="42" t="n">
        <f aca="false">+B16+C16+D16+F16+G16+H16+K16+L16+M16+O16+P16+Q16</f>
        <v>221807.77337491</v>
      </c>
      <c r="U16" s="26" t="n">
        <v>371467.85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1838.42957733</v>
      </c>
      <c r="C17" s="66" t="n">
        <v>5385.97562886</v>
      </c>
      <c r="D17" s="66" t="n">
        <v>4338.78013997</v>
      </c>
      <c r="E17" s="22" t="n">
        <f aca="false">SUM(B17:D17)</f>
        <v>11563.18534616</v>
      </c>
      <c r="F17" s="66" t="n">
        <v>1735.02961024</v>
      </c>
      <c r="G17" s="66" t="n">
        <v>6794.35202032</v>
      </c>
      <c r="H17" s="66" t="n">
        <v>2875.006369</v>
      </c>
      <c r="I17" s="22" t="n">
        <f aca="false">SUM(F17:H17)</f>
        <v>11404.38799956</v>
      </c>
      <c r="J17" s="22" t="n">
        <f aca="false">+E17+I17</f>
        <v>22967.57334572</v>
      </c>
      <c r="K17" s="66" t="n">
        <v>790.81757596</v>
      </c>
      <c r="L17" s="66" t="n">
        <v>1129.89915999</v>
      </c>
      <c r="M17" s="66" t="n">
        <v>1843.132945</v>
      </c>
      <c r="N17" s="22" t="n">
        <f aca="false">SUM(K17:M17)</f>
        <v>3763.84968095</v>
      </c>
      <c r="O17" s="66" t="n">
        <v>1684.20400583</v>
      </c>
      <c r="P17" s="66" t="n">
        <v>5824.8154832</v>
      </c>
      <c r="Q17" s="66" t="n">
        <v>1993.51837717</v>
      </c>
      <c r="R17" s="22" t="n">
        <f aca="false">SUM(O17:Q17)</f>
        <v>9502.5378662</v>
      </c>
      <c r="S17" s="22" t="n">
        <f aca="false">+N17+R17</f>
        <v>13266.38754715</v>
      </c>
      <c r="T17" s="22" t="n">
        <f aca="false">+B17+C17+D17+F17+G17+H17+K17+L17+M17+O17+P17+Q17</f>
        <v>36233.96089287</v>
      </c>
      <c r="U17" s="67" t="n">
        <v>9137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21113752.5164233</v>
      </c>
      <c r="C18" s="74" t="n">
        <v>17320533.364467</v>
      </c>
      <c r="D18" s="74" t="n">
        <v>18629423.5010823</v>
      </c>
      <c r="E18" s="18" t="n">
        <f aca="false">SUM(B18:D18)</f>
        <v>57063709.3819727</v>
      </c>
      <c r="F18" s="74" t="n">
        <v>17971607.970504</v>
      </c>
      <c r="G18" s="74" t="n">
        <v>17485840.9758895</v>
      </c>
      <c r="H18" s="74" t="n">
        <v>17400296.4609347</v>
      </c>
      <c r="I18" s="18" t="n">
        <f aca="false">SUM(F18:H18)</f>
        <v>52857745.4073282</v>
      </c>
      <c r="J18" s="18" t="n">
        <f aca="false">+E18+I18</f>
        <v>109921454.789301</v>
      </c>
      <c r="K18" s="74" t="n">
        <v>19523371.4037263</v>
      </c>
      <c r="L18" s="74" t="n">
        <v>17449464.6804616</v>
      </c>
      <c r="M18" s="74" t="n">
        <v>18729648.047184</v>
      </c>
      <c r="N18" s="18" t="n">
        <f aca="false">SUM(K18:M18)</f>
        <v>55702484.1313719</v>
      </c>
      <c r="O18" s="74" t="n">
        <v>19617248.2688917</v>
      </c>
      <c r="P18" s="74" t="n">
        <v>18177233.5953037</v>
      </c>
      <c r="Q18" s="74" t="n">
        <v>16653482.2195293</v>
      </c>
      <c r="R18" s="18" t="n">
        <f aca="false">SUM(O18:Q18)</f>
        <v>54447964.0837247</v>
      </c>
      <c r="S18" s="18" t="n">
        <f aca="false">+N18+R18</f>
        <v>110150448.215097</v>
      </c>
      <c r="T18" s="18" t="n">
        <f aca="false">+B18+C18+D18+F18+G18+H18+K18+L18+M18+O18+P18+Q18</f>
        <v>220071903.004397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1255.84354794</v>
      </c>
      <c r="C19" s="74" t="n">
        <v>0</v>
      </c>
      <c r="D19" s="74" t="n">
        <v>0</v>
      </c>
      <c r="E19" s="18" t="n">
        <f aca="false">SUM(B19:D19)</f>
        <v>1255.84354794</v>
      </c>
      <c r="F19" s="74" t="n">
        <v>0</v>
      </c>
      <c r="G19" s="74" t="n">
        <v>502.030977</v>
      </c>
      <c r="H19" s="74" t="n">
        <v>79.7586656</v>
      </c>
      <c r="I19" s="18" t="n">
        <f aca="false">SUM(F19:H19)</f>
        <v>581.7896426</v>
      </c>
      <c r="J19" s="18" t="n">
        <f aca="false">+E19+I19</f>
        <v>1837.63319054</v>
      </c>
      <c r="K19" s="74" t="n">
        <v>0</v>
      </c>
      <c r="L19" s="74" t="n">
        <v>0</v>
      </c>
      <c r="M19" s="74" t="n">
        <v>0</v>
      </c>
      <c r="N19" s="18" t="n">
        <f aca="false">SUM(K19:M19)</f>
        <v>0</v>
      </c>
      <c r="O19" s="74" t="n">
        <v>50.1909715</v>
      </c>
      <c r="P19" s="74" t="n">
        <v>0</v>
      </c>
      <c r="Q19" s="74" t="n">
        <v>0</v>
      </c>
      <c r="R19" s="18" t="n">
        <f aca="false">SUM(O19:Q19)</f>
        <v>50.1909715</v>
      </c>
      <c r="S19" s="18" t="n">
        <f aca="false">+N19+R19</f>
        <v>50.1909715</v>
      </c>
      <c r="T19" s="18" t="n">
        <f aca="false">+B19+C19+D19+F19+G19+H19+K19+L19+M19+O19+P19+Q19</f>
        <v>1887.82416204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22675636.0220283</v>
      </c>
      <c r="C20" s="18" t="n">
        <f aca="false">+C6+C18+C19</f>
        <v>18703578.1409761</v>
      </c>
      <c r="D20" s="18" t="n">
        <f aca="false">+D6+D18+D19</f>
        <v>20346043.5672735</v>
      </c>
      <c r="E20" s="18" t="n">
        <f aca="false">SUM(B20:D20)</f>
        <v>61725257.7302779</v>
      </c>
      <c r="F20" s="18" t="n">
        <f aca="false">+F6+F18+F19</f>
        <v>19749958.8900913</v>
      </c>
      <c r="G20" s="18" t="n">
        <f aca="false">+G6+G18+G19</f>
        <v>19161327.0092313</v>
      </c>
      <c r="H20" s="18" t="n">
        <f aca="false">+H6+H18+H19</f>
        <v>19126446.489936</v>
      </c>
      <c r="I20" s="18" t="n">
        <f aca="false">SUM(F20:H20)</f>
        <v>58037732.3892586</v>
      </c>
      <c r="J20" s="18" t="n">
        <f aca="false">+E20+I20</f>
        <v>119762990.119536</v>
      </c>
      <c r="K20" s="18" t="n">
        <f aca="false">+K6+K18+K19</f>
        <v>21188106.011133</v>
      </c>
      <c r="L20" s="18" t="n">
        <f aca="false">+L6+L18+L19</f>
        <v>18792165.1354036</v>
      </c>
      <c r="M20" s="18" t="n">
        <f aca="false">+M6+M18+M19</f>
        <v>20310616.1015794</v>
      </c>
      <c r="N20" s="18" t="n">
        <f aca="false">SUM(K20:M20)</f>
        <v>60290887.2481159</v>
      </c>
      <c r="O20" s="18" t="n">
        <f aca="false">+O6+O18+O19</f>
        <v>21279864.1337724</v>
      </c>
      <c r="P20" s="18" t="n">
        <f aca="false">+P6+P18+P19</f>
        <v>19595747.8666072</v>
      </c>
      <c r="Q20" s="18" t="n">
        <f aca="false">+Q6+Q18+Q19</f>
        <v>18011519.2425982</v>
      </c>
      <c r="R20" s="18" t="n">
        <f aca="false">SUM(O20:Q20)</f>
        <v>58887131.2429777</v>
      </c>
      <c r="S20" s="18" t="n">
        <f aca="false">+N20+R20</f>
        <v>119178018.491094</v>
      </c>
      <c r="T20" s="18" t="n">
        <f aca="false">+B20+C20+D20+F20+G20+H20+K20+L20+M20+O20+P20+Q20</f>
        <v>238941008.61063</v>
      </c>
      <c r="U20" s="18"/>
      <c r="V20" s="19"/>
      <c r="W20" s="10"/>
      <c r="X20" s="1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2113</v>
      </c>
      <c r="C22" s="78" t="n">
        <v>11413</v>
      </c>
      <c r="D22" s="78" t="n">
        <v>13305</v>
      </c>
      <c r="E22" s="42" t="n">
        <f aca="false">SUM(B22:D22)</f>
        <v>36831</v>
      </c>
      <c r="F22" s="78" t="n">
        <v>12576</v>
      </c>
      <c r="G22" s="78" t="n">
        <v>12453</v>
      </c>
      <c r="H22" s="78" t="n">
        <v>12365</v>
      </c>
      <c r="I22" s="42" t="n">
        <f aca="false">SUM(F22:H22)</f>
        <v>37394</v>
      </c>
      <c r="J22" s="42" t="n">
        <f aca="false">+E22+I22</f>
        <v>74225</v>
      </c>
      <c r="K22" s="78" t="n">
        <v>12521</v>
      </c>
      <c r="L22" s="78" t="n">
        <v>10370</v>
      </c>
      <c r="M22" s="78" t="n">
        <v>12461</v>
      </c>
      <c r="N22" s="42" t="n">
        <f aca="false">SUM(K22:M22)</f>
        <v>35352</v>
      </c>
      <c r="O22" s="78" t="n">
        <v>13308</v>
      </c>
      <c r="P22" s="78" t="n">
        <v>11257</v>
      </c>
      <c r="Q22" s="78" t="n">
        <v>11266</v>
      </c>
      <c r="R22" s="42" t="n">
        <f aca="false">SUM(O22:Q22)</f>
        <v>35831</v>
      </c>
      <c r="S22" s="42" t="n">
        <f aca="false">+N22+R22</f>
        <v>71183</v>
      </c>
      <c r="T22" s="42" t="n">
        <f aca="false">+B22+C22+D22+F22+G22+H22+K22+L22+M22+O22+P22+Q22</f>
        <v>145408</v>
      </c>
      <c r="U22" s="78"/>
    </row>
    <row r="23" s="73" customFormat="true" ht="15" hidden="false" customHeight="true" outlineLevel="0" collapsed="false">
      <c r="A23" s="73" t="s">
        <v>40</v>
      </c>
      <c r="B23" s="78" t="n">
        <v>32</v>
      </c>
      <c r="C23" s="78" t="n">
        <v>32</v>
      </c>
      <c r="D23" s="78" t="n">
        <v>34</v>
      </c>
      <c r="E23" s="78" t="n">
        <v>34</v>
      </c>
      <c r="F23" s="78" t="n">
        <v>32</v>
      </c>
      <c r="G23" s="78" t="n">
        <v>33</v>
      </c>
      <c r="H23" s="78" t="n">
        <v>34</v>
      </c>
      <c r="I23" s="78" t="n">
        <v>34</v>
      </c>
      <c r="J23" s="78" t="n">
        <v>34</v>
      </c>
      <c r="K23" s="78" t="n">
        <v>35</v>
      </c>
      <c r="L23" s="78" t="n">
        <v>33</v>
      </c>
      <c r="M23" s="78" t="n">
        <v>35</v>
      </c>
      <c r="N23" s="78" t="n">
        <v>35</v>
      </c>
      <c r="O23" s="78" t="n">
        <v>35</v>
      </c>
      <c r="P23" s="78" t="n">
        <v>35</v>
      </c>
      <c r="Q23" s="78" t="n">
        <v>35</v>
      </c>
      <c r="R23" s="78" t="n">
        <v>37</v>
      </c>
      <c r="S23" s="78" t="n">
        <v>39</v>
      </c>
      <c r="T23" s="78" t="n">
        <v>40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2</v>
      </c>
      <c r="C24" s="78" t="n">
        <v>19</v>
      </c>
      <c r="D24" s="78" t="n">
        <v>21</v>
      </c>
      <c r="E24" s="42" t="n">
        <f aca="false">SUM(B24:D24)</f>
        <v>62</v>
      </c>
      <c r="F24" s="78" t="n">
        <v>19</v>
      </c>
      <c r="G24" s="78" t="n">
        <v>19</v>
      </c>
      <c r="H24" s="78" t="n">
        <v>21</v>
      </c>
      <c r="I24" s="42" t="n">
        <f aca="false">SUM(F24:H24)</f>
        <v>59</v>
      </c>
      <c r="J24" s="42" t="n">
        <f aca="false">+E24+I24</f>
        <v>121</v>
      </c>
      <c r="K24" s="78" t="n">
        <v>21</v>
      </c>
      <c r="L24" s="78" t="n">
        <v>19</v>
      </c>
      <c r="M24" s="78" t="n">
        <v>22</v>
      </c>
      <c r="N24" s="42" t="n">
        <f aca="false">SUM(K24:M24)</f>
        <v>62</v>
      </c>
      <c r="O24" s="78" t="n">
        <v>22</v>
      </c>
      <c r="P24" s="78" t="n">
        <v>20</v>
      </c>
      <c r="Q24" s="78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0937.6210025931</v>
      </c>
      <c r="C27" s="42" t="n">
        <f aca="false">+C6/C24</f>
        <v>72791.8303425842</v>
      </c>
      <c r="D27" s="42" t="n">
        <f aca="false">+D6/D24</f>
        <v>81743.8126757681</v>
      </c>
      <c r="E27" s="42" t="n">
        <f aca="false">+E6/E24</f>
        <v>75166.0081412464</v>
      </c>
      <c r="F27" s="42" t="n">
        <f aca="false">+F6/F24</f>
        <v>93597.4168203863</v>
      </c>
      <c r="G27" s="42" t="n">
        <f aca="false">+G6/G24</f>
        <v>88157.0527560405</v>
      </c>
      <c r="H27" s="42" t="n">
        <f aca="false">+H6/H24</f>
        <v>82193.822396939</v>
      </c>
      <c r="I27" s="42" t="n">
        <f aca="false">+I6/I24</f>
        <v>87786.5286828446</v>
      </c>
      <c r="J27" s="42" t="n">
        <f aca="false">+J6/J24</f>
        <v>81319.8156780587</v>
      </c>
      <c r="K27" s="42" t="n">
        <f aca="false">+K6/K24</f>
        <v>79273.0765431762</v>
      </c>
      <c r="L27" s="42" t="n">
        <f aca="false">+L6/L24</f>
        <v>70668.4449969437</v>
      </c>
      <c r="M27" s="42" t="n">
        <f aca="false">+M6/M24</f>
        <v>71862.1842907</v>
      </c>
      <c r="N27" s="42" t="n">
        <f aca="false">+N6/N24</f>
        <v>74006.5018829682</v>
      </c>
      <c r="O27" s="42" t="n">
        <f aca="false">+O6/O24</f>
        <v>75571.16699587</v>
      </c>
      <c r="P27" s="42" t="n">
        <f aca="false">+P6/P24</f>
        <v>70925.713565174</v>
      </c>
      <c r="Q27" s="42" t="n">
        <f aca="false">+Q6/Q24</f>
        <v>67901.851153446</v>
      </c>
      <c r="R27" s="42" t="n">
        <f aca="false">+R6/R24</f>
        <v>71598.6607787345</v>
      </c>
      <c r="S27" s="42" t="n">
        <f aca="false">+S6/S24</f>
        <v>72802.5813308514</v>
      </c>
      <c r="T27" s="42" t="n">
        <f aca="false">+T6/T24</f>
        <v>77009.05217171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550.590909090909</v>
      </c>
      <c r="C28" s="42" t="n">
        <f aca="false">+C22/C24</f>
        <v>600.684210526316</v>
      </c>
      <c r="D28" s="42" t="n">
        <f aca="false">+D22/D24</f>
        <v>633.571428571429</v>
      </c>
      <c r="E28" s="42" t="n">
        <f aca="false">+E22/E24</f>
        <v>594.048387096774</v>
      </c>
      <c r="F28" s="42" t="n">
        <f aca="false">+F22/F24</f>
        <v>661.894736842105</v>
      </c>
      <c r="G28" s="42" t="n">
        <f aca="false">+G22/G24</f>
        <v>655.421052631579</v>
      </c>
      <c r="H28" s="42" t="n">
        <f aca="false">+H22/H24</f>
        <v>588.809523809524</v>
      </c>
      <c r="I28" s="42" t="n">
        <f aca="false">+I22/I24</f>
        <v>633.796610169492</v>
      </c>
      <c r="J28" s="42" t="n">
        <f aca="false">+J22/J24</f>
        <v>613.429752066116</v>
      </c>
      <c r="K28" s="42" t="n">
        <f aca="false">+K22/K24</f>
        <v>596.238095238095</v>
      </c>
      <c r="L28" s="42" t="n">
        <f aca="false">+L22/L24</f>
        <v>545.789473684211</v>
      </c>
      <c r="M28" s="42" t="n">
        <f aca="false">+M22/M24</f>
        <v>566.409090909091</v>
      </c>
      <c r="N28" s="42" t="n">
        <f aca="false">+N22/N24</f>
        <v>570.193548387097</v>
      </c>
      <c r="O28" s="42" t="n">
        <f aca="false">+O22/O24</f>
        <v>604.909090909091</v>
      </c>
      <c r="P28" s="42" t="n">
        <f aca="false">+P22/P24</f>
        <v>562.85</v>
      </c>
      <c r="Q28" s="42" t="n">
        <f aca="false">+Q22/Q24</f>
        <v>563.3</v>
      </c>
      <c r="R28" s="42" t="n">
        <f aca="false">+R22/R24</f>
        <v>577.91935483871</v>
      </c>
      <c r="S28" s="42" t="n">
        <f aca="false">+S22/S24</f>
        <v>574.056451612903</v>
      </c>
      <c r="T28" s="42" t="n">
        <f aca="false">+T22/T24</f>
        <v>593.50204081632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553430.83491909</v>
      </c>
      <c r="F30" s="42"/>
      <c r="G30" s="42"/>
      <c r="H30" s="42"/>
      <c r="I30" s="42" t="n">
        <f aca="false">+I6/3</f>
        <v>1726468.39742928</v>
      </c>
      <c r="J30" s="42" t="n">
        <f aca="false">+J6/6</f>
        <v>1639949.61617418</v>
      </c>
      <c r="K30" s="42"/>
      <c r="L30" s="42"/>
      <c r="M30" s="42"/>
      <c r="N30" s="42" t="n">
        <f aca="false">+N6/3</f>
        <v>1529467.70558134</v>
      </c>
      <c r="O30" s="42"/>
      <c r="P30" s="42"/>
      <c r="Q30" s="42"/>
      <c r="R30" s="42" t="n">
        <f aca="false">+R6/3</f>
        <v>1479705.65609385</v>
      </c>
      <c r="S30" s="42" t="n">
        <f aca="false">+S6/6</f>
        <v>1504586.6808376</v>
      </c>
      <c r="T30" s="42" t="n">
        <f aca="false">+T6/COUNT(months)</f>
        <v>1572268.14850589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2277</v>
      </c>
      <c r="F31" s="42"/>
      <c r="G31" s="42"/>
      <c r="H31" s="42"/>
      <c r="I31" s="42" t="n">
        <f aca="false">+I22/3</f>
        <v>12464.6666666667</v>
      </c>
      <c r="J31" s="42" t="n">
        <f aca="false">+J22/6</f>
        <v>12370.8333333333</v>
      </c>
      <c r="K31" s="42"/>
      <c r="L31" s="42"/>
      <c r="M31" s="42"/>
      <c r="N31" s="42" t="n">
        <f aca="false">+N22/3</f>
        <v>11784</v>
      </c>
      <c r="O31" s="42"/>
      <c r="P31" s="42"/>
      <c r="Q31" s="42"/>
      <c r="R31" s="42" t="n">
        <f aca="false">+R22/3</f>
        <v>11943.6666666667</v>
      </c>
      <c r="S31" s="42" t="n">
        <f aca="false">+S22/6</f>
        <v>11863.8333333333</v>
      </c>
      <c r="T31" s="42" t="n">
        <f aca="false">+T22/COUNT(months)</f>
        <v>12117.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74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1.49</v>
      </c>
      <c r="C36" s="81" t="n">
        <v>102.65</v>
      </c>
      <c r="D36" s="81" t="n">
        <v>102.74</v>
      </c>
      <c r="E36" s="50" t="n">
        <f aca="false">+D36</f>
        <v>102.74</v>
      </c>
      <c r="F36" s="81" t="n">
        <v>103.37</v>
      </c>
      <c r="G36" s="81" t="n">
        <v>103.13</v>
      </c>
      <c r="H36" s="81" t="n">
        <v>102.79</v>
      </c>
      <c r="I36" s="50" t="n">
        <v>102.79</v>
      </c>
      <c r="J36" s="50" t="n">
        <v>102.79</v>
      </c>
      <c r="K36" s="81" t="n">
        <v>103.39</v>
      </c>
      <c r="L36" s="81" t="s">
        <v>175</v>
      </c>
      <c r="M36" s="81" t="n">
        <v>103.93</v>
      </c>
      <c r="N36" s="50" t="n">
        <v>103.93</v>
      </c>
      <c r="O36" s="81" t="n">
        <v>105.03</v>
      </c>
      <c r="P36" s="81" t="n">
        <v>106.41</v>
      </c>
      <c r="Q36" s="81" t="n">
        <v>106.7</v>
      </c>
      <c r="R36" s="50" t="n">
        <v>106.7</v>
      </c>
      <c r="S36" s="50" t="n">
        <v>106.7</v>
      </c>
      <c r="T36" s="81" t="n">
        <v>106.7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0.71</v>
      </c>
      <c r="C37" s="81" t="n">
        <v>102.07</v>
      </c>
      <c r="D37" s="81" t="n">
        <v>102.21</v>
      </c>
      <c r="E37" s="50" t="n">
        <f aca="false">+D37</f>
        <v>102.21</v>
      </c>
      <c r="F37" s="81" t="n">
        <v>103.06</v>
      </c>
      <c r="G37" s="81" t="n">
        <v>103</v>
      </c>
      <c r="H37" s="81" t="n">
        <v>101.85</v>
      </c>
      <c r="I37" s="50" t="n">
        <v>101.85</v>
      </c>
      <c r="J37" s="50" t="n">
        <v>101.85</v>
      </c>
      <c r="K37" s="81" t="n">
        <v>102.53</v>
      </c>
      <c r="L37" s="81" t="s">
        <v>176</v>
      </c>
      <c r="M37" s="81" t="n">
        <v>105</v>
      </c>
      <c r="N37" s="50" t="n">
        <v>105</v>
      </c>
      <c r="O37" s="81" t="n">
        <v>106.36</v>
      </c>
      <c r="P37" s="81" t="n">
        <v>107.9</v>
      </c>
      <c r="Q37" s="81" t="n">
        <v>107.33</v>
      </c>
      <c r="R37" s="50" t="n">
        <v>107.33</v>
      </c>
      <c r="S37" s="50" t="n">
        <v>107.33</v>
      </c>
      <c r="T37" s="81" t="n">
        <v>107.33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24.77</v>
      </c>
      <c r="C38" s="82" t="n">
        <v>228.02</v>
      </c>
      <c r="D38" s="82" t="n">
        <v>229.02</v>
      </c>
      <c r="E38" s="51" t="n">
        <f aca="false">+D38</f>
        <v>229.02</v>
      </c>
      <c r="F38" s="82" t="n">
        <v>231.17</v>
      </c>
      <c r="G38" s="82" t="n">
        <v>231.38</v>
      </c>
      <c r="H38" s="82" t="n">
        <v>231.42</v>
      </c>
      <c r="I38" s="51" t="n">
        <v>231.42</v>
      </c>
      <c r="J38" s="51" t="n">
        <v>231.42</v>
      </c>
      <c r="K38" s="82" t="n">
        <v>233.56</v>
      </c>
      <c r="L38" s="82" t="s">
        <v>177</v>
      </c>
      <c r="M38" s="82" t="n">
        <v>236.35</v>
      </c>
      <c r="N38" s="51" t="n">
        <v>236.35</v>
      </c>
      <c r="O38" s="82" t="n">
        <v>239.64</v>
      </c>
      <c r="P38" s="82" t="n">
        <v>243.46</v>
      </c>
      <c r="Q38" s="82" t="n">
        <v>244.94</v>
      </c>
      <c r="R38" s="51" t="n">
        <v>244.94</v>
      </c>
      <c r="S38" s="51" t="n">
        <v>244.94</v>
      </c>
      <c r="T38" s="82" t="n">
        <v>244.94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74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230535</v>
      </c>
      <c r="C43" s="83" t="n">
        <v>2.206109</v>
      </c>
      <c r="D43" s="83" t="n">
        <v>2.034172</v>
      </c>
      <c r="E43" s="54" t="n">
        <v>2.034172</v>
      </c>
      <c r="F43" s="83" t="n">
        <v>2.009759</v>
      </c>
      <c r="G43" s="83" t="n">
        <v>2.01512</v>
      </c>
      <c r="H43" s="83" t="n">
        <v>2.033559</v>
      </c>
      <c r="I43" s="54" t="n">
        <v>2.033559</v>
      </c>
      <c r="J43" s="54" t="n">
        <v>2.033559</v>
      </c>
      <c r="K43" s="83" t="n">
        <v>1.999367</v>
      </c>
      <c r="L43" s="83" t="n">
        <v>1.997316</v>
      </c>
      <c r="M43" s="83" t="n">
        <v>2.005896</v>
      </c>
      <c r="N43" s="54" t="n">
        <v>2.005896</v>
      </c>
      <c r="O43" s="83" t="n">
        <v>2.021341</v>
      </c>
      <c r="P43" s="83" t="n">
        <v>2.013487</v>
      </c>
      <c r="Q43" s="83" t="n">
        <v>2.041046</v>
      </c>
      <c r="R43" s="54" t="n">
        <v>2.041046</v>
      </c>
      <c r="S43" s="54" t="n">
        <v>2.041046</v>
      </c>
      <c r="T43" s="83" t="n">
        <v>2.041046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238612</v>
      </c>
      <c r="C44" s="83" t="n">
        <v>2.2244</v>
      </c>
      <c r="D44" s="83" t="n">
        <v>2.058837</v>
      </c>
      <c r="E44" s="54" t="n">
        <v>2.058837</v>
      </c>
      <c r="F44" s="83" t="n">
        <v>2.032538</v>
      </c>
      <c r="G44" s="83" t="n">
        <v>2.030286</v>
      </c>
      <c r="H44" s="83" t="n">
        <v>2.05945</v>
      </c>
      <c r="I44" s="54" t="n">
        <v>2.05945</v>
      </c>
      <c r="J44" s="54" t="n">
        <v>2.05945</v>
      </c>
      <c r="K44" s="83" t="n">
        <v>2.013783</v>
      </c>
      <c r="L44" s="83" t="n">
        <v>2.014461</v>
      </c>
      <c r="M44" s="83" t="n">
        <v>2.028738</v>
      </c>
      <c r="N44" s="54" t="n">
        <v>2.028738</v>
      </c>
      <c r="O44" s="83" t="n">
        <v>2.0493</v>
      </c>
      <c r="P44" s="83" t="n">
        <v>2.024868</v>
      </c>
      <c r="Q44" s="83" t="n">
        <v>2.050579</v>
      </c>
      <c r="R44" s="54" t="n">
        <v>2.050579</v>
      </c>
      <c r="S44" s="54" t="n">
        <v>2.050579</v>
      </c>
      <c r="T44" s="83" t="n">
        <v>2.050579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250584</v>
      </c>
      <c r="C45" s="83" t="n">
        <v>2.237708</v>
      </c>
      <c r="D45" s="83" t="n">
        <v>2.077937</v>
      </c>
      <c r="E45" s="54" t="n">
        <v>2.077937</v>
      </c>
      <c r="F45" s="83" t="n">
        <v>2.04745</v>
      </c>
      <c r="G45" s="83" t="n">
        <v>2.048187</v>
      </c>
      <c r="H45" s="83" t="n">
        <v>2.096033</v>
      </c>
      <c r="I45" s="54" t="n">
        <v>2.096033</v>
      </c>
      <c r="J45" s="54" t="n">
        <v>2.096033</v>
      </c>
      <c r="K45" s="83" t="n">
        <v>2.060582</v>
      </c>
      <c r="L45" s="83" t="n">
        <v>2.073754</v>
      </c>
      <c r="M45" s="83" t="n">
        <v>2.084504</v>
      </c>
      <c r="N45" s="54" t="n">
        <v>2.084504</v>
      </c>
      <c r="O45" s="83" t="n">
        <v>2.090946</v>
      </c>
      <c r="P45" s="83" t="n">
        <v>2.029011</v>
      </c>
      <c r="Q45" s="83" t="n">
        <v>2.051827</v>
      </c>
      <c r="R45" s="54" t="n">
        <v>2.051827</v>
      </c>
      <c r="S45" s="54" t="n">
        <v>2.051827</v>
      </c>
      <c r="T45" s="83" t="n">
        <v>2.051827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259715</v>
      </c>
      <c r="C46" s="85" t="n">
        <v>2.241589</v>
      </c>
      <c r="D46" s="85" t="n">
        <v>2.094292</v>
      </c>
      <c r="E46" s="85" t="n">
        <v>2.094292</v>
      </c>
      <c r="F46" s="85" t="n">
        <v>2.056812</v>
      </c>
      <c r="G46" s="85" t="n">
        <v>2.063359</v>
      </c>
      <c r="H46" s="85" t="n">
        <v>2.126758</v>
      </c>
      <c r="I46" s="85" t="n">
        <v>2.126758</v>
      </c>
      <c r="J46" s="85" t="n">
        <v>2.126758</v>
      </c>
      <c r="K46" s="85" t="n">
        <v>2.10741</v>
      </c>
      <c r="L46" s="85" t="n">
        <v>2.109041</v>
      </c>
      <c r="M46" s="85" t="n">
        <v>2.106852</v>
      </c>
      <c r="N46" s="85" t="n">
        <v>2.106852</v>
      </c>
      <c r="O46" s="85" t="n">
        <v>2.112532</v>
      </c>
      <c r="P46" s="85" t="n">
        <v>2.020094</v>
      </c>
      <c r="Q46" s="85" t="n">
        <v>2.041951</v>
      </c>
      <c r="R46" s="85" t="n">
        <v>2.041951</v>
      </c>
      <c r="S46" s="85" t="n">
        <v>2.041951</v>
      </c>
      <c r="T46" s="85" t="n">
        <v>2.041951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484858</v>
      </c>
      <c r="C47" s="83" t="n">
        <v>2.355725</v>
      </c>
      <c r="D47" s="83" t="n">
        <v>2.28436</v>
      </c>
      <c r="E47" s="54" t="n">
        <v>2.28436</v>
      </c>
      <c r="F47" s="83" t="n">
        <v>2.213652</v>
      </c>
      <c r="G47" s="83" t="n">
        <v>2.246281</v>
      </c>
      <c r="H47" s="83" t="n">
        <v>2.367218</v>
      </c>
      <c r="I47" s="54" t="n">
        <v>2.367218</v>
      </c>
      <c r="J47" s="54" t="n">
        <v>2.367218</v>
      </c>
      <c r="K47" s="83" t="n">
        <v>2.383558</v>
      </c>
      <c r="L47" s="83" t="n">
        <v>2.400946</v>
      </c>
      <c r="M47" s="83" t="n">
        <v>2.381616</v>
      </c>
      <c r="N47" s="54" t="n">
        <v>2.381616</v>
      </c>
      <c r="O47" s="83" t="n">
        <v>2.272841</v>
      </c>
      <c r="P47" s="83" t="n">
        <v>2.081673</v>
      </c>
      <c r="Q47" s="83" t="n">
        <v>2.110337</v>
      </c>
      <c r="R47" s="54" t="n">
        <v>2.110337</v>
      </c>
      <c r="S47" s="54" t="n">
        <v>2.110337</v>
      </c>
      <c r="T47" s="83" t="n">
        <v>2.110337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790524</v>
      </c>
      <c r="C48" s="85" t="n">
        <v>2.625429</v>
      </c>
      <c r="D48" s="85" t="n">
        <v>2.602653</v>
      </c>
      <c r="E48" s="85" t="n">
        <v>2.602653</v>
      </c>
      <c r="F48" s="85" t="n">
        <v>2.445967</v>
      </c>
      <c r="G48" s="85" t="n">
        <v>2.456712</v>
      </c>
      <c r="H48" s="85" t="n">
        <v>2.583353</v>
      </c>
      <c r="I48" s="85" t="n">
        <v>2.583353</v>
      </c>
      <c r="J48" s="85" t="n">
        <v>2.583353</v>
      </c>
      <c r="K48" s="85" t="n">
        <v>2.647188</v>
      </c>
      <c r="L48" s="85" t="n">
        <v>2.651048</v>
      </c>
      <c r="M48" s="85" t="n">
        <v>2.628056</v>
      </c>
      <c r="N48" s="85" t="n">
        <v>2.628056</v>
      </c>
      <c r="O48" s="85" t="n">
        <v>2.49009</v>
      </c>
      <c r="P48" s="85" t="n">
        <v>2.271997</v>
      </c>
      <c r="Q48" s="85" t="n">
        <v>2.282768</v>
      </c>
      <c r="R48" s="85" t="n">
        <v>2.282768</v>
      </c>
      <c r="S48" s="85" t="n">
        <v>2.282768</v>
      </c>
      <c r="T48" s="85" t="n">
        <v>2.282768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110743</v>
      </c>
      <c r="C49" s="83" t="n">
        <v>2.985091</v>
      </c>
      <c r="D49" s="83" t="n">
        <v>2.977061</v>
      </c>
      <c r="E49" s="54" t="n">
        <v>2.977061</v>
      </c>
      <c r="F49" s="83" t="n">
        <v>2.853818</v>
      </c>
      <c r="G49" s="83" t="n">
        <v>2.895791</v>
      </c>
      <c r="H49" s="83" t="n">
        <v>2.972965</v>
      </c>
      <c r="I49" s="54" t="n">
        <v>2.972965</v>
      </c>
      <c r="J49" s="54" t="n">
        <v>2.972965</v>
      </c>
      <c r="K49" s="83" t="n">
        <v>2.953015</v>
      </c>
      <c r="L49" s="83" t="n">
        <v>2.934162</v>
      </c>
      <c r="M49" s="83" t="n">
        <v>2.894049</v>
      </c>
      <c r="N49" s="54" t="n">
        <v>2.894049</v>
      </c>
      <c r="O49" s="83" t="n">
        <v>2.711021</v>
      </c>
      <c r="P49" s="83" t="n">
        <v>2.419612</v>
      </c>
      <c r="Q49" s="83" t="n">
        <v>2.443355</v>
      </c>
      <c r="R49" s="54" t="n">
        <v>2.443355</v>
      </c>
      <c r="S49" s="54" t="n">
        <v>2.443355</v>
      </c>
      <c r="T49" s="83" t="n">
        <v>2.443355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363351</v>
      </c>
      <c r="C50" s="85" t="n">
        <v>3.219958</v>
      </c>
      <c r="D50" s="85" t="n">
        <v>3.264852</v>
      </c>
      <c r="E50" s="85" t="n">
        <v>3.264852</v>
      </c>
      <c r="F50" s="85" t="n">
        <v>3.08071</v>
      </c>
      <c r="G50" s="85" t="n">
        <v>3.136266</v>
      </c>
      <c r="H50" s="85" t="n">
        <v>3.169487</v>
      </c>
      <c r="I50" s="85" t="n">
        <v>3.169487</v>
      </c>
      <c r="J50" s="85" t="n">
        <v>3.169487</v>
      </c>
      <c r="K50" s="85" t="n">
        <v>3.102056</v>
      </c>
      <c r="L50" s="85" t="n">
        <v>3.031144</v>
      </c>
      <c r="M50" s="85" t="n">
        <v>2.964758</v>
      </c>
      <c r="N50" s="85" t="n">
        <v>2.964758</v>
      </c>
      <c r="O50" s="85" t="n">
        <v>2.753942</v>
      </c>
      <c r="P50" s="85" t="n">
        <v>2.444328</v>
      </c>
      <c r="Q50" s="85" t="n">
        <v>2.481576</v>
      </c>
      <c r="R50" s="85" t="n">
        <v>2.481576</v>
      </c>
      <c r="S50" s="85" t="n">
        <v>2.481576</v>
      </c>
      <c r="T50" s="85" t="n">
        <v>2.481576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493403</v>
      </c>
      <c r="C51" s="83" t="n">
        <v>3.345175</v>
      </c>
      <c r="D51" s="83" t="n">
        <v>3.351974</v>
      </c>
      <c r="E51" s="54" t="n">
        <v>3.351974</v>
      </c>
      <c r="F51" s="83" t="n">
        <v>3.214191</v>
      </c>
      <c r="G51" s="83" t="n">
        <v>3.326443</v>
      </c>
      <c r="H51" s="83" t="n">
        <v>3.36056</v>
      </c>
      <c r="I51" s="54" t="n">
        <v>3.36056</v>
      </c>
      <c r="J51" s="54" t="n">
        <v>3.36056</v>
      </c>
      <c r="K51" s="83" t="n">
        <v>3.277659</v>
      </c>
      <c r="L51" s="83" t="n">
        <v>3.196725</v>
      </c>
      <c r="M51" s="83" t="n">
        <v>3.127289</v>
      </c>
      <c r="N51" s="54" t="n">
        <v>3.127289</v>
      </c>
      <c r="O51" s="83" t="n">
        <v>2.916597</v>
      </c>
      <c r="P51" s="83" t="n">
        <v>2.619894</v>
      </c>
      <c r="Q51" s="83" t="n">
        <v>2.617445</v>
      </c>
      <c r="R51" s="54" t="n">
        <v>2.617445</v>
      </c>
      <c r="S51" s="54" t="n">
        <v>2.617445</v>
      </c>
      <c r="T51" s="83" t="n">
        <v>2.617445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69646</v>
      </c>
      <c r="C52" s="83" t="n">
        <v>3.563857</v>
      </c>
      <c r="D52" s="83" t="n">
        <v>3.556453</v>
      </c>
      <c r="E52" s="54" t="n">
        <v>3.556453</v>
      </c>
      <c r="F52" s="83" t="n">
        <v>3.384065</v>
      </c>
      <c r="G52" s="83" t="n">
        <v>3.516296</v>
      </c>
      <c r="H52" s="83" t="n">
        <v>3.529964</v>
      </c>
      <c r="I52" s="54" t="n">
        <v>3.529964</v>
      </c>
      <c r="J52" s="54" t="n">
        <v>3.529964</v>
      </c>
      <c r="K52" s="83" t="n">
        <v>3.417508</v>
      </c>
      <c r="L52" s="83" t="n">
        <v>3.302805</v>
      </c>
      <c r="M52" s="83" t="n">
        <v>3.211302</v>
      </c>
      <c r="N52" s="54" t="n">
        <v>3.211302</v>
      </c>
      <c r="O52" s="83" t="n">
        <v>2.986583</v>
      </c>
      <c r="P52" s="83" t="n">
        <v>2.679082</v>
      </c>
      <c r="Q52" s="83" t="n">
        <v>2.616692</v>
      </c>
      <c r="R52" s="54" t="n">
        <v>2.616692</v>
      </c>
      <c r="S52" s="54" t="n">
        <v>2.616692</v>
      </c>
      <c r="T52" s="83" t="n">
        <v>2.616692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817493</v>
      </c>
      <c r="C53" s="83" t="n">
        <v>3.570655</v>
      </c>
      <c r="D53" s="83" t="n">
        <v>3.570848</v>
      </c>
      <c r="E53" s="54" t="n">
        <v>3.570848</v>
      </c>
      <c r="F53" s="83" t="n">
        <v>3.480204</v>
      </c>
      <c r="G53" s="83" t="n">
        <v>3.617343</v>
      </c>
      <c r="H53" s="83" t="n">
        <v>3.632945</v>
      </c>
      <c r="I53" s="54" t="n">
        <v>3.632945</v>
      </c>
      <c r="J53" s="54" t="n">
        <v>3.632945</v>
      </c>
      <c r="K53" s="83" t="n">
        <v>3.498572</v>
      </c>
      <c r="L53" s="83" t="n">
        <v>3.386128</v>
      </c>
      <c r="M53" s="83" t="n">
        <v>3.312997</v>
      </c>
      <c r="N53" s="54" t="n">
        <v>3.312997</v>
      </c>
      <c r="O53" s="83" t="n">
        <v>3.050663</v>
      </c>
      <c r="P53" s="83" t="n">
        <v>2.757755</v>
      </c>
      <c r="Q53" s="83" t="n">
        <v>2.672846</v>
      </c>
      <c r="R53" s="54" t="n">
        <v>2.672846</v>
      </c>
      <c r="S53" s="54" t="n">
        <v>2.672846</v>
      </c>
      <c r="T53" s="83" t="n">
        <v>2.67284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955371</v>
      </c>
      <c r="C54" s="83" t="n">
        <v>3.65756</v>
      </c>
      <c r="D54" s="83" t="n">
        <v>3.676764</v>
      </c>
      <c r="E54" s="54" t="n">
        <v>3.676764</v>
      </c>
      <c r="F54" s="83" t="n">
        <v>3.601087</v>
      </c>
      <c r="G54" s="83" t="n">
        <v>3.715951</v>
      </c>
      <c r="H54" s="83" t="n">
        <v>3.724422</v>
      </c>
      <c r="I54" s="54" t="n">
        <v>3.724422</v>
      </c>
      <c r="J54" s="54" t="n">
        <v>3.724422</v>
      </c>
      <c r="K54" s="83" t="n">
        <v>3.571702</v>
      </c>
      <c r="L54" s="83" t="n">
        <v>3.472374</v>
      </c>
      <c r="M54" s="83" t="n">
        <v>3.382331</v>
      </c>
      <c r="N54" s="54" t="n">
        <v>3.382331</v>
      </c>
      <c r="O54" s="83" t="n">
        <v>3.146088</v>
      </c>
      <c r="P54" s="83" t="n">
        <v>2.87926</v>
      </c>
      <c r="Q54" s="83" t="n">
        <v>2.792648</v>
      </c>
      <c r="R54" s="54" t="n">
        <v>2.792648</v>
      </c>
      <c r="S54" s="54" t="n">
        <v>2.792648</v>
      </c>
      <c r="T54" s="83" t="n">
        <v>2.792648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4.041627</v>
      </c>
      <c r="C55" s="85" t="n">
        <v>3.758935</v>
      </c>
      <c r="D55" s="85" t="n">
        <v>3.782728</v>
      </c>
      <c r="E55" s="85" t="n">
        <v>3.782728</v>
      </c>
      <c r="F55" s="85" t="n">
        <v>3.690882</v>
      </c>
      <c r="G55" s="85" t="n">
        <v>3.770618</v>
      </c>
      <c r="H55" s="85" t="n">
        <v>3.780049</v>
      </c>
      <c r="I55" s="85" t="n">
        <v>3.780049</v>
      </c>
      <c r="J55" s="85" t="n">
        <v>3.780049</v>
      </c>
      <c r="K55" s="85" t="n">
        <v>3.633311</v>
      </c>
      <c r="L55" s="85" t="n">
        <v>3.551999</v>
      </c>
      <c r="M55" s="85" t="n">
        <v>3.470454</v>
      </c>
      <c r="N55" s="85" t="n">
        <v>3.470454</v>
      </c>
      <c r="O55" s="85" t="n">
        <v>3.241035</v>
      </c>
      <c r="P55" s="85" t="n">
        <v>2.995477</v>
      </c>
      <c r="Q55" s="85" t="n">
        <v>2.827684</v>
      </c>
      <c r="R55" s="85" t="n">
        <v>2.827684</v>
      </c>
      <c r="S55" s="85" t="n">
        <v>2.827684</v>
      </c>
      <c r="T55" s="85" t="n">
        <v>2.827684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4.096501</v>
      </c>
      <c r="C56" s="83" t="n">
        <v>3.866553</v>
      </c>
      <c r="D56" s="83" t="n">
        <v>3.888705</v>
      </c>
      <c r="E56" s="54" t="n">
        <v>3.888705</v>
      </c>
      <c r="F56" s="83" t="n">
        <v>3.775322</v>
      </c>
      <c r="G56" s="83" t="n">
        <v>3.819328</v>
      </c>
      <c r="H56" s="83" t="n">
        <v>3.835675</v>
      </c>
      <c r="I56" s="54" t="n">
        <v>3.835675</v>
      </c>
      <c r="J56" s="54" t="n">
        <v>3.835675</v>
      </c>
      <c r="K56" s="83" t="n">
        <v>3.69492</v>
      </c>
      <c r="L56" s="83" t="n">
        <v>3.631625</v>
      </c>
      <c r="M56" s="83" t="n">
        <v>3.558576</v>
      </c>
      <c r="N56" s="54" t="n">
        <v>3.558576</v>
      </c>
      <c r="O56" s="83" t="n">
        <v>3.305504</v>
      </c>
      <c r="P56" s="83" t="n">
        <v>3.080992</v>
      </c>
      <c r="Q56" s="83" t="n">
        <v>2.815397</v>
      </c>
      <c r="R56" s="54" t="n">
        <v>2.815397</v>
      </c>
      <c r="S56" s="54" t="n">
        <v>2.815397</v>
      </c>
      <c r="T56" s="83" t="n">
        <v>2.815397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4.148021</v>
      </c>
      <c r="C57" s="83" t="n">
        <v>3.958845</v>
      </c>
      <c r="D57" s="83" t="n">
        <v>3.967373</v>
      </c>
      <c r="E57" s="54" t="n">
        <v>3.967373</v>
      </c>
      <c r="F57" s="83" t="n">
        <v>3.836092</v>
      </c>
      <c r="G57" s="83" t="n">
        <v>3.848577</v>
      </c>
      <c r="H57" s="83" t="n">
        <v>3.873566</v>
      </c>
      <c r="I57" s="54" t="n">
        <v>3.873566</v>
      </c>
      <c r="J57" s="54" t="n">
        <v>3.873566</v>
      </c>
      <c r="K57" s="83" t="n">
        <v>3.730905</v>
      </c>
      <c r="L57" s="83" t="n">
        <v>3.687398</v>
      </c>
      <c r="M57" s="83" t="n">
        <v>3.601204</v>
      </c>
      <c r="N57" s="54" t="n">
        <v>3.601204</v>
      </c>
      <c r="O57" s="83" t="n">
        <v>3.377256</v>
      </c>
      <c r="P57" s="83" t="n">
        <v>3.158293</v>
      </c>
      <c r="Q57" s="83" t="n">
        <v>2.985491</v>
      </c>
      <c r="R57" s="54" t="n">
        <v>2.985491</v>
      </c>
      <c r="S57" s="54" t="n">
        <v>2.985491</v>
      </c>
      <c r="T57" s="83" t="n">
        <v>2.985491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4.176851</v>
      </c>
      <c r="C58" s="83" t="n">
        <v>3.991875</v>
      </c>
      <c r="D58" s="83" t="n">
        <v>3.979313</v>
      </c>
      <c r="E58" s="54" t="n">
        <v>3.979313</v>
      </c>
      <c r="F58" s="83" t="n">
        <v>3.857003</v>
      </c>
      <c r="G58" s="83" t="n">
        <v>3.854496</v>
      </c>
      <c r="H58" s="83" t="n">
        <v>3.896333</v>
      </c>
      <c r="I58" s="54" t="n">
        <v>3.896333</v>
      </c>
      <c r="J58" s="54" t="n">
        <v>3.896333</v>
      </c>
      <c r="K58" s="83" t="n">
        <v>3.751495</v>
      </c>
      <c r="L58" s="83" t="n">
        <v>3.733147</v>
      </c>
      <c r="M58" s="83" t="n">
        <v>3.631868</v>
      </c>
      <c r="N58" s="54" t="n">
        <v>3.631868</v>
      </c>
      <c r="O58" s="83" t="n">
        <v>3.450032</v>
      </c>
      <c r="P58" s="83" t="n">
        <v>3.235192</v>
      </c>
      <c r="Q58" s="83" t="n">
        <v>3.156988</v>
      </c>
      <c r="R58" s="54" t="n">
        <v>3.156988</v>
      </c>
      <c r="S58" s="54" t="n">
        <v>3.156988</v>
      </c>
      <c r="T58" s="83" t="n">
        <v>3.156988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4.208132</v>
      </c>
      <c r="C59" s="83" t="n">
        <v>4.050305</v>
      </c>
      <c r="D59" s="83" t="n">
        <v>4.038316</v>
      </c>
      <c r="E59" s="54" t="n">
        <v>4.038316</v>
      </c>
      <c r="F59" s="83" t="n">
        <v>3.923934</v>
      </c>
      <c r="G59" s="83" t="n">
        <v>3.875751</v>
      </c>
      <c r="H59" s="83" t="n">
        <v>3.942513</v>
      </c>
      <c r="I59" s="54" t="n">
        <v>3.942513</v>
      </c>
      <c r="J59" s="54" t="n">
        <v>3.942513</v>
      </c>
      <c r="K59" s="83" t="n">
        <v>3.776438</v>
      </c>
      <c r="L59" s="83" t="n">
        <v>3.757604</v>
      </c>
      <c r="M59" s="83" t="n">
        <v>3.711544</v>
      </c>
      <c r="N59" s="54" t="n">
        <v>3.711544</v>
      </c>
      <c r="O59" s="83" t="n">
        <v>3.538869</v>
      </c>
      <c r="P59" s="83" t="n">
        <v>3.309764</v>
      </c>
      <c r="Q59" s="83" t="n">
        <v>3.245572</v>
      </c>
      <c r="R59" s="54" t="n">
        <v>3.245572</v>
      </c>
      <c r="S59" s="54" t="n">
        <v>3.245572</v>
      </c>
      <c r="T59" s="83" t="n">
        <v>3.245572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258052</v>
      </c>
      <c r="C60" s="83" t="n">
        <v>4.068032</v>
      </c>
      <c r="D60" s="83" t="n">
        <v>4.051378</v>
      </c>
      <c r="E60" s="54" t="n">
        <v>4.051378</v>
      </c>
      <c r="F60" s="83" t="n">
        <v>3.947921</v>
      </c>
      <c r="G60" s="83" t="n">
        <v>3.871692</v>
      </c>
      <c r="H60" s="83" t="n">
        <v>3.977412</v>
      </c>
      <c r="I60" s="54" t="n">
        <v>3.977412</v>
      </c>
      <c r="J60" s="54" t="n">
        <v>3.977412</v>
      </c>
      <c r="K60" s="83" t="n">
        <v>3.774928</v>
      </c>
      <c r="L60" s="83" t="n">
        <v>3.756102</v>
      </c>
      <c r="M60" s="83" t="n">
        <v>3.743306</v>
      </c>
      <c r="N60" s="54" t="n">
        <v>3.743306</v>
      </c>
      <c r="O60" s="83" t="n">
        <v>3.607938</v>
      </c>
      <c r="P60" s="83" t="n">
        <v>3.372782</v>
      </c>
      <c r="Q60" s="83" t="n">
        <v>3.326961</v>
      </c>
      <c r="R60" s="54" t="n">
        <v>3.326961</v>
      </c>
      <c r="S60" s="54" t="n">
        <v>3.326961</v>
      </c>
      <c r="T60" s="83" t="n">
        <v>3.326961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296473</v>
      </c>
      <c r="C61" s="83" t="n">
        <v>4.106042</v>
      </c>
      <c r="D61" s="83" t="n">
        <v>4.09845</v>
      </c>
      <c r="E61" s="54" t="n">
        <v>4.09845</v>
      </c>
      <c r="F61" s="83" t="n">
        <v>3.991981</v>
      </c>
      <c r="G61" s="83" t="n">
        <v>3.935929</v>
      </c>
      <c r="H61" s="83" t="n">
        <v>4.019381</v>
      </c>
      <c r="I61" s="54" t="n">
        <v>4.019381</v>
      </c>
      <c r="J61" s="54" t="n">
        <v>4.019381</v>
      </c>
      <c r="K61" s="83" t="n">
        <v>3.833</v>
      </c>
      <c r="L61" s="83" t="n">
        <v>3.809909</v>
      </c>
      <c r="M61" s="83" t="n">
        <v>3.802343</v>
      </c>
      <c r="N61" s="54" t="n">
        <v>3.802343</v>
      </c>
      <c r="O61" s="83" t="n">
        <v>3.672425</v>
      </c>
      <c r="P61" s="83" t="n">
        <v>3.467875</v>
      </c>
      <c r="Q61" s="83" t="n">
        <v>3.435283</v>
      </c>
      <c r="R61" s="54" t="n">
        <v>3.435283</v>
      </c>
      <c r="S61" s="54" t="n">
        <v>3.435283</v>
      </c>
      <c r="T61" s="83" t="n">
        <v>3.435283</v>
      </c>
      <c r="U61" s="54"/>
    </row>
    <row r="62" customFormat="false" ht="15" hidden="false" customHeight="true" outlineLevel="0" collapsed="false">
      <c r="A62" s="80" t="s">
        <v>76</v>
      </c>
      <c r="B62" s="83" t="n">
        <v>4.327248</v>
      </c>
      <c r="C62" s="83" t="n">
        <v>4.157191</v>
      </c>
      <c r="D62" s="83" t="n">
        <v>4.156164</v>
      </c>
      <c r="E62" s="54" t="n">
        <v>4.156164</v>
      </c>
      <c r="F62" s="83" t="n">
        <v>4.039755</v>
      </c>
      <c r="G62" s="83" t="n">
        <v>4.005622</v>
      </c>
      <c r="H62" s="83" t="n">
        <v>4.061351</v>
      </c>
      <c r="I62" s="54" t="n">
        <v>4.061351</v>
      </c>
      <c r="J62" s="54" t="n">
        <v>4.061351</v>
      </c>
      <c r="K62" s="83" t="n">
        <v>3.891073</v>
      </c>
      <c r="L62" s="83" t="n">
        <v>3.863716</v>
      </c>
      <c r="M62" s="83" t="n">
        <v>3.86138</v>
      </c>
      <c r="N62" s="54" t="n">
        <v>3.86138</v>
      </c>
      <c r="O62" s="83" t="n">
        <v>3.736911</v>
      </c>
      <c r="P62" s="83" t="n">
        <v>3.562968</v>
      </c>
      <c r="Q62" s="83" t="n">
        <v>3.543606</v>
      </c>
      <c r="R62" s="54" t="n">
        <v>3.543606</v>
      </c>
      <c r="S62" s="54" t="n">
        <v>3.543606</v>
      </c>
      <c r="T62" s="83" t="n">
        <v>3.543606</v>
      </c>
      <c r="U62" s="54"/>
    </row>
    <row r="63" customFormat="false" ht="15" hidden="false" customHeight="true" outlineLevel="0" collapsed="false">
      <c r="A63" s="80" t="s">
        <v>77</v>
      </c>
      <c r="B63" s="83" t="n">
        <v>4.353083</v>
      </c>
      <c r="C63" s="83" t="n">
        <v>4.192971</v>
      </c>
      <c r="D63" s="83" t="n">
        <v>4.204801</v>
      </c>
      <c r="E63" s="54" t="n">
        <v>4.204801</v>
      </c>
      <c r="F63" s="83" t="n">
        <v>4.087529</v>
      </c>
      <c r="G63" s="83" t="n">
        <v>4.075314</v>
      </c>
      <c r="H63" s="83" t="n">
        <v>4.10332</v>
      </c>
      <c r="I63" s="54" t="n">
        <v>4.10332</v>
      </c>
      <c r="J63" s="54" t="n">
        <v>4.10332</v>
      </c>
      <c r="K63" s="83" t="n">
        <v>3.945642</v>
      </c>
      <c r="L63" s="83" t="n">
        <v>3.911743</v>
      </c>
      <c r="M63" s="83" t="n">
        <v>3.909405</v>
      </c>
      <c r="N63" s="54" t="n">
        <v>3.909405</v>
      </c>
      <c r="O63" s="83" t="n">
        <v>3.783883</v>
      </c>
      <c r="P63" s="83" t="n">
        <v>3.626168</v>
      </c>
      <c r="Q63" s="83" t="n">
        <v>3.607284</v>
      </c>
      <c r="R63" s="54" t="n">
        <v>3.607284</v>
      </c>
      <c r="S63" s="54" t="n">
        <v>3.607284</v>
      </c>
      <c r="T63" s="83" t="n">
        <v>3.607284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371443</v>
      </c>
      <c r="C64" s="83" t="n">
        <v>4.215489</v>
      </c>
      <c r="D64" s="83" t="n">
        <v>4.225122</v>
      </c>
      <c r="E64" s="54" t="n">
        <v>4.225122</v>
      </c>
      <c r="F64" s="83" t="n">
        <v>4.106575</v>
      </c>
      <c r="G64" s="83" t="n">
        <v>4.091505</v>
      </c>
      <c r="H64" s="83" t="n">
        <v>4.111287</v>
      </c>
      <c r="I64" s="54" t="n">
        <v>4.111287</v>
      </c>
      <c r="J64" s="54" t="n">
        <v>4.111287</v>
      </c>
      <c r="K64" s="83" t="n">
        <v>3.962467</v>
      </c>
      <c r="L64" s="83" t="n">
        <v>3.930388</v>
      </c>
      <c r="M64" s="83" t="n">
        <v>3.924756</v>
      </c>
      <c r="N64" s="54" t="n">
        <v>3.924756</v>
      </c>
      <c r="O64" s="83" t="n">
        <v>3.796392</v>
      </c>
      <c r="P64" s="83" t="n">
        <v>3.64417</v>
      </c>
      <c r="Q64" s="83" t="n">
        <v>3.626561</v>
      </c>
      <c r="R64" s="54" t="n">
        <v>3.626561</v>
      </c>
      <c r="S64" s="54" t="n">
        <v>3.626561</v>
      </c>
      <c r="T64" s="83" t="n">
        <v>3.626561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386834</v>
      </c>
      <c r="C65" s="83" t="n">
        <v>4.234943</v>
      </c>
      <c r="D65" s="83" t="n">
        <v>4.236954</v>
      </c>
      <c r="E65" s="54" t="n">
        <v>4.236954</v>
      </c>
      <c r="F65" s="83" t="n">
        <v>4.119857</v>
      </c>
      <c r="G65" s="83" t="n">
        <v>4.102731</v>
      </c>
      <c r="H65" s="83" t="n">
        <v>4.119254</v>
      </c>
      <c r="I65" s="54" t="n">
        <v>4.119254</v>
      </c>
      <c r="J65" s="54" t="n">
        <v>4.119254</v>
      </c>
      <c r="K65" s="83" t="n">
        <v>3.979292</v>
      </c>
      <c r="L65" s="83" t="n">
        <v>3.949034</v>
      </c>
      <c r="M65" s="83" t="n">
        <v>3.940107</v>
      </c>
      <c r="N65" s="54" t="n">
        <v>3.940107</v>
      </c>
      <c r="O65" s="83" t="n">
        <v>3.808902</v>
      </c>
      <c r="P65" s="83" t="n">
        <v>3.662171</v>
      </c>
      <c r="Q65" s="83" t="n">
        <v>3.645839</v>
      </c>
      <c r="R65" s="54" t="n">
        <v>3.645839</v>
      </c>
      <c r="S65" s="54" t="n">
        <v>3.645839</v>
      </c>
      <c r="T65" s="83" t="n">
        <v>3.64583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402225</v>
      </c>
      <c r="C66" s="83" t="n">
        <v>4.254396</v>
      </c>
      <c r="D66" s="83" t="n">
        <v>4.248785</v>
      </c>
      <c r="E66" s="54" t="n">
        <v>4.248785</v>
      </c>
      <c r="F66" s="83" t="n">
        <v>4.133139</v>
      </c>
      <c r="G66" s="83" t="n">
        <v>4.113957</v>
      </c>
      <c r="H66" s="83" t="n">
        <v>4.127221</v>
      </c>
      <c r="I66" s="54" t="n">
        <v>4.127221</v>
      </c>
      <c r="J66" s="54" t="n">
        <v>4.127221</v>
      </c>
      <c r="K66" s="83" t="n">
        <v>3.996117</v>
      </c>
      <c r="L66" s="83" t="n">
        <v>3.967679</v>
      </c>
      <c r="M66" s="83" t="n">
        <v>3.955458</v>
      </c>
      <c r="N66" s="54" t="n">
        <v>3.955458</v>
      </c>
      <c r="O66" s="83" t="n">
        <v>3.821412</v>
      </c>
      <c r="P66" s="83" t="n">
        <v>3.680173</v>
      </c>
      <c r="Q66" s="83" t="n">
        <v>3.665116</v>
      </c>
      <c r="R66" s="54" t="n">
        <v>3.665116</v>
      </c>
      <c r="S66" s="54" t="n">
        <v>3.665116</v>
      </c>
      <c r="T66" s="83" t="n">
        <v>3.665116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417615</v>
      </c>
      <c r="C67" s="83" t="n">
        <v>4.27385</v>
      </c>
      <c r="D67" s="83" t="n">
        <v>4.260617</v>
      </c>
      <c r="E67" s="54" t="n">
        <v>4.260617</v>
      </c>
      <c r="F67" s="83" t="n">
        <v>4.146421</v>
      </c>
      <c r="G67" s="83" t="n">
        <v>4.125183</v>
      </c>
      <c r="H67" s="83" t="n">
        <v>4.135189</v>
      </c>
      <c r="I67" s="54" t="n">
        <v>4.135189</v>
      </c>
      <c r="J67" s="54" t="n">
        <v>4.135189</v>
      </c>
      <c r="K67" s="83" t="n">
        <v>4.012942</v>
      </c>
      <c r="L67" s="83" t="n">
        <v>3.986325</v>
      </c>
      <c r="M67" s="83" t="n">
        <v>3.970809</v>
      </c>
      <c r="N67" s="54" t="n">
        <v>3.970809</v>
      </c>
      <c r="O67" s="83" t="n">
        <v>3.833922</v>
      </c>
      <c r="P67" s="83" t="n">
        <v>3.698174</v>
      </c>
      <c r="Q67" s="83" t="n">
        <v>3.684394</v>
      </c>
      <c r="R67" s="54" t="n">
        <v>3.684394</v>
      </c>
      <c r="S67" s="54" t="n">
        <v>3.684394</v>
      </c>
      <c r="T67" s="83" t="n">
        <v>3.68439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433006</v>
      </c>
      <c r="C68" s="83" t="n">
        <v>4.293304</v>
      </c>
      <c r="D68" s="83" t="n">
        <v>4.272449</v>
      </c>
      <c r="E68" s="54" t="n">
        <v>4.272449</v>
      </c>
      <c r="F68" s="83" t="n">
        <v>4.159704</v>
      </c>
      <c r="G68" s="83" t="n">
        <v>4.136408</v>
      </c>
      <c r="H68" s="83" t="n">
        <v>4.143156</v>
      </c>
      <c r="I68" s="54" t="n">
        <v>4.143156</v>
      </c>
      <c r="J68" s="54" t="n">
        <v>4.143156</v>
      </c>
      <c r="K68" s="83" t="n">
        <v>4.029767</v>
      </c>
      <c r="L68" s="83" t="n">
        <v>4.00497</v>
      </c>
      <c r="M68" s="83" t="n">
        <v>3.986159</v>
      </c>
      <c r="N68" s="54" t="n">
        <v>3.986159</v>
      </c>
      <c r="O68" s="83" t="n">
        <v>3.846432</v>
      </c>
      <c r="P68" s="83" t="n">
        <v>3.716176</v>
      </c>
      <c r="Q68" s="83" t="n">
        <v>3.703671</v>
      </c>
      <c r="R68" s="54" t="n">
        <v>3.703671</v>
      </c>
      <c r="S68" s="54" t="n">
        <v>3.703671</v>
      </c>
      <c r="T68" s="83" t="n">
        <v>3.70367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448397</v>
      </c>
      <c r="C69" s="83" t="n">
        <v>4.312758</v>
      </c>
      <c r="D69" s="83" t="n">
        <v>4.284281</v>
      </c>
      <c r="E69" s="54" t="n">
        <v>4.284281</v>
      </c>
      <c r="F69" s="83" t="n">
        <v>4.172986</v>
      </c>
      <c r="G69" s="83" t="n">
        <v>4.147634</v>
      </c>
      <c r="H69" s="83" t="n">
        <v>4.151123</v>
      </c>
      <c r="I69" s="54" t="n">
        <v>4.151123</v>
      </c>
      <c r="J69" s="54" t="n">
        <v>4.151123</v>
      </c>
      <c r="K69" s="83" t="n">
        <v>4.046593</v>
      </c>
      <c r="L69" s="83" t="n">
        <v>4.023616</v>
      </c>
      <c r="M69" s="83" t="n">
        <v>4.00151</v>
      </c>
      <c r="N69" s="54" t="n">
        <v>4.00151</v>
      </c>
      <c r="O69" s="83" t="n">
        <v>3.858942</v>
      </c>
      <c r="P69" s="83" t="n">
        <v>3.734177</v>
      </c>
      <c r="Q69" s="83" t="n">
        <v>3.722948</v>
      </c>
      <c r="R69" s="54" t="n">
        <v>3.722948</v>
      </c>
      <c r="S69" s="54" t="n">
        <v>3.722948</v>
      </c>
      <c r="T69" s="83" t="n">
        <v>3.72294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463788</v>
      </c>
      <c r="C70" s="83" t="n">
        <v>4.332212</v>
      </c>
      <c r="D70" s="83" t="n">
        <v>4.296112</v>
      </c>
      <c r="E70" s="54" t="n">
        <v>4.296112</v>
      </c>
      <c r="F70" s="83" t="n">
        <v>4.186268</v>
      </c>
      <c r="G70" s="83" t="n">
        <v>4.15886</v>
      </c>
      <c r="H70" s="83" t="n">
        <v>4.15909</v>
      </c>
      <c r="I70" s="54" t="n">
        <v>4.15909</v>
      </c>
      <c r="J70" s="54" t="n">
        <v>4.15909</v>
      </c>
      <c r="K70" s="83" t="n">
        <v>4.063418</v>
      </c>
      <c r="L70" s="83" t="n">
        <v>4.042261</v>
      </c>
      <c r="M70" s="83" t="n">
        <v>4.016861</v>
      </c>
      <c r="N70" s="54" t="n">
        <v>4.016861</v>
      </c>
      <c r="O70" s="83" t="n">
        <v>3.871451</v>
      </c>
      <c r="P70" s="83" t="n">
        <v>3.752179</v>
      </c>
      <c r="Q70" s="83" t="n">
        <v>3.742226</v>
      </c>
      <c r="R70" s="54" t="n">
        <v>3.742226</v>
      </c>
      <c r="S70" s="54" t="n">
        <v>3.742226</v>
      </c>
      <c r="T70" s="83" t="n">
        <v>3.742226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479179</v>
      </c>
      <c r="C71" s="83" t="n">
        <v>4.351666</v>
      </c>
      <c r="D71" s="83" t="n">
        <v>4.307944</v>
      </c>
      <c r="E71" s="54" t="n">
        <v>4.307944</v>
      </c>
      <c r="F71" s="83" t="n">
        <v>4.19955</v>
      </c>
      <c r="G71" s="83" t="n">
        <v>4.170086</v>
      </c>
      <c r="H71" s="83" t="n">
        <v>4.167057</v>
      </c>
      <c r="I71" s="54" t="n">
        <v>4.167057</v>
      </c>
      <c r="J71" s="54" t="n">
        <v>4.167057</v>
      </c>
      <c r="K71" s="83" t="n">
        <v>4.080243</v>
      </c>
      <c r="L71" s="83" t="n">
        <v>4.060906</v>
      </c>
      <c r="M71" s="83" t="n">
        <v>4.032212</v>
      </c>
      <c r="N71" s="54" t="n">
        <v>4.032212</v>
      </c>
      <c r="O71" s="83" t="n">
        <v>3.883961</v>
      </c>
      <c r="P71" s="83" t="n">
        <v>3.770181</v>
      </c>
      <c r="Q71" s="83" t="n">
        <v>3.761503</v>
      </c>
      <c r="R71" s="54" t="n">
        <v>3.761503</v>
      </c>
      <c r="S71" s="54" t="n">
        <v>3.761503</v>
      </c>
      <c r="T71" s="83" t="n">
        <v>3.761503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49457</v>
      </c>
      <c r="C72" s="83" t="n">
        <v>4.37112</v>
      </c>
      <c r="D72" s="83" t="n">
        <v>4.319776</v>
      </c>
      <c r="E72" s="54" t="n">
        <v>4.319776</v>
      </c>
      <c r="F72" s="83" t="n">
        <v>4.212832</v>
      </c>
      <c r="G72" s="83" t="n">
        <v>4.181311</v>
      </c>
      <c r="H72" s="83" t="n">
        <v>4.175452</v>
      </c>
      <c r="I72" s="54" t="n">
        <v>4.175452</v>
      </c>
      <c r="J72" s="54" t="n">
        <v>4.175452</v>
      </c>
      <c r="K72" s="83" t="n">
        <v>4.098597</v>
      </c>
      <c r="L72" s="83" t="n">
        <v>4.080842</v>
      </c>
      <c r="M72" s="83" t="n">
        <v>4.049674</v>
      </c>
      <c r="N72" s="54" t="n">
        <v>4.049674</v>
      </c>
      <c r="O72" s="83" t="n">
        <v>3.899037</v>
      </c>
      <c r="P72" s="83" t="n">
        <v>3.790999</v>
      </c>
      <c r="Q72" s="83" t="n">
        <v>3.784293</v>
      </c>
      <c r="R72" s="54" t="n">
        <v>3.784293</v>
      </c>
      <c r="S72" s="54" t="n">
        <v>3.784293</v>
      </c>
      <c r="T72" s="83" t="n">
        <v>3.784293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508509</v>
      </c>
      <c r="C73" s="83" t="n">
        <v>4.385409</v>
      </c>
      <c r="D73" s="83" t="n">
        <v>4.332605</v>
      </c>
      <c r="E73" s="54" t="n">
        <v>4.332605</v>
      </c>
      <c r="F73" s="83" t="n">
        <v>4.228684</v>
      </c>
      <c r="G73" s="83" t="n">
        <v>4.203078</v>
      </c>
      <c r="H73" s="83" t="n">
        <v>4.200774</v>
      </c>
      <c r="I73" s="54" t="n">
        <v>4.200774</v>
      </c>
      <c r="J73" s="54" t="n">
        <v>4.200774</v>
      </c>
      <c r="K73" s="83" t="n">
        <v>4.12938</v>
      </c>
      <c r="L73" s="83" t="n">
        <v>4.106313</v>
      </c>
      <c r="M73" s="83" t="n">
        <v>4.072655</v>
      </c>
      <c r="N73" s="54" t="n">
        <v>4.072655</v>
      </c>
      <c r="O73" s="83" t="n">
        <v>3.918643</v>
      </c>
      <c r="P73" s="83" t="n">
        <v>3.815425</v>
      </c>
      <c r="Q73" s="83" t="n">
        <v>3.810248</v>
      </c>
      <c r="R73" s="54" t="n">
        <v>3.810248</v>
      </c>
      <c r="S73" s="54" t="n">
        <v>3.810248</v>
      </c>
      <c r="T73" s="83" t="n">
        <v>3.810248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521535</v>
      </c>
      <c r="C74" s="83" t="n">
        <v>4.397381</v>
      </c>
      <c r="D74" s="83" t="n">
        <v>4.345724</v>
      </c>
      <c r="E74" s="54" t="n">
        <v>4.345724</v>
      </c>
      <c r="F74" s="83" t="n">
        <v>4.244962</v>
      </c>
      <c r="G74" s="83" t="n">
        <v>4.225521</v>
      </c>
      <c r="H74" s="83" t="n">
        <v>4.226096</v>
      </c>
      <c r="I74" s="54" t="n">
        <v>4.226096</v>
      </c>
      <c r="J74" s="54" t="n">
        <v>4.226096</v>
      </c>
      <c r="K74" s="83" t="n">
        <v>4.160163</v>
      </c>
      <c r="L74" s="83" t="n">
        <v>4.131784</v>
      </c>
      <c r="M74" s="83" t="n">
        <v>4.095636</v>
      </c>
      <c r="N74" s="54" t="n">
        <v>4.095636</v>
      </c>
      <c r="O74" s="83" t="n">
        <v>3.938248</v>
      </c>
      <c r="P74" s="83" t="n">
        <v>3.839852</v>
      </c>
      <c r="Q74" s="83" t="n">
        <v>3.836203</v>
      </c>
      <c r="R74" s="54" t="n">
        <v>3.836203</v>
      </c>
      <c r="S74" s="54" t="n">
        <v>3.836203</v>
      </c>
      <c r="T74" s="83" t="n">
        <v>3.836203</v>
      </c>
      <c r="U74" s="54"/>
    </row>
    <row r="75" customFormat="false" ht="15" hidden="false" customHeight="true" outlineLevel="0" collapsed="false">
      <c r="A75" s="80" t="s">
        <v>89</v>
      </c>
      <c r="B75" s="83" t="n">
        <v>4.53456</v>
      </c>
      <c r="C75" s="83" t="n">
        <v>4.409353</v>
      </c>
      <c r="D75" s="83" t="n">
        <v>4.358843</v>
      </c>
      <c r="E75" s="54" t="n">
        <v>4.358843</v>
      </c>
      <c r="F75" s="83" t="n">
        <v>4.261241</v>
      </c>
      <c r="G75" s="83" t="n">
        <v>4.247964</v>
      </c>
      <c r="H75" s="83" t="n">
        <v>4.251417</v>
      </c>
      <c r="I75" s="54" t="n">
        <v>4.251417</v>
      </c>
      <c r="J75" s="54" t="n">
        <v>4.251417</v>
      </c>
      <c r="K75" s="83" t="n">
        <v>4.189305</v>
      </c>
      <c r="L75" s="83" t="n">
        <v>4.154595</v>
      </c>
      <c r="M75" s="83" t="n">
        <v>4.114812</v>
      </c>
      <c r="N75" s="54" t="n">
        <v>4.114812</v>
      </c>
      <c r="O75" s="83" t="n">
        <v>3.954951</v>
      </c>
      <c r="P75" s="83" t="n">
        <v>3.858434</v>
      </c>
      <c r="Q75" s="83" t="n">
        <v>3.856409</v>
      </c>
      <c r="R75" s="54" t="n">
        <v>3.856409</v>
      </c>
      <c r="S75" s="54" t="n">
        <v>3.856409</v>
      </c>
      <c r="T75" s="83" t="n">
        <v>3.856409</v>
      </c>
      <c r="U75" s="54"/>
    </row>
    <row r="76" customFormat="false" ht="15" hidden="false" customHeight="true" outlineLevel="0" collapsed="false">
      <c r="A76" s="80" t="s">
        <v>131</v>
      </c>
      <c r="B76" s="83" t="n">
        <v>4.543424</v>
      </c>
      <c r="C76" s="83" t="n">
        <v>4.416997</v>
      </c>
      <c r="D76" s="83" t="n">
        <v>4.367348</v>
      </c>
      <c r="E76" s="54" t="n">
        <v>4.367348</v>
      </c>
      <c r="F76" s="83" t="n">
        <v>4.269483</v>
      </c>
      <c r="G76" s="83" t="n">
        <v>4.254139</v>
      </c>
      <c r="H76" s="83" t="n">
        <v>4.25682</v>
      </c>
      <c r="I76" s="54" t="n">
        <v>4.25682</v>
      </c>
      <c r="J76" s="54" t="n">
        <v>4.25682</v>
      </c>
      <c r="K76" s="83" t="n">
        <v>4.195134</v>
      </c>
      <c r="L76" s="83" t="n">
        <v>4.161749</v>
      </c>
      <c r="M76" s="83" t="n">
        <v>4.121455</v>
      </c>
      <c r="N76" s="54" t="n">
        <v>4.121455</v>
      </c>
      <c r="O76" s="83" t="n">
        <v>3.965421</v>
      </c>
      <c r="P76" s="83" t="n">
        <v>3.868047</v>
      </c>
      <c r="Q76" s="83" t="n">
        <v>3.870441</v>
      </c>
      <c r="R76" s="54" t="n">
        <v>3.870441</v>
      </c>
      <c r="S76" s="54" t="n">
        <v>3.870441</v>
      </c>
      <c r="T76" s="83" t="n">
        <v>3.870441</v>
      </c>
      <c r="U76" s="54"/>
    </row>
    <row r="77" customFormat="false" ht="15" hidden="false" customHeight="true" outlineLevel="0" collapsed="false">
      <c r="A77" s="80" t="s">
        <v>132</v>
      </c>
      <c r="B77" s="83" t="n">
        <v>4.549147</v>
      </c>
      <c r="C77" s="83" t="n">
        <v>4.422277</v>
      </c>
      <c r="D77" s="83" t="n">
        <v>4.374159</v>
      </c>
      <c r="E77" s="54" t="n">
        <v>4.374159</v>
      </c>
      <c r="F77" s="83" t="n">
        <v>4.275884</v>
      </c>
      <c r="G77" s="83" t="n">
        <v>4.258422</v>
      </c>
      <c r="H77" s="83" t="n">
        <v>4.261833</v>
      </c>
      <c r="I77" s="54" t="n">
        <v>4.261833</v>
      </c>
      <c r="J77" s="54" t="n">
        <v>4.261833</v>
      </c>
      <c r="K77" s="83" t="n">
        <v>4.200963</v>
      </c>
      <c r="L77" s="83" t="n">
        <v>4.168902</v>
      </c>
      <c r="M77" s="83" t="n">
        <v>4.128098</v>
      </c>
      <c r="N77" s="54" t="n">
        <v>4.128098</v>
      </c>
      <c r="O77" s="83" t="n">
        <v>3.975892</v>
      </c>
      <c r="P77" s="83" t="n">
        <v>3.87766</v>
      </c>
      <c r="Q77" s="83" t="n">
        <v>3.884473</v>
      </c>
      <c r="R77" s="54" t="n">
        <v>3.884473</v>
      </c>
      <c r="S77" s="54" t="n">
        <v>3.884473</v>
      </c>
      <c r="T77" s="83" t="n">
        <v>3.884473</v>
      </c>
      <c r="U77" s="54"/>
    </row>
    <row r="78" customFormat="false" ht="15" hidden="false" customHeight="true" outlineLevel="0" collapsed="false">
      <c r="A78" s="80" t="s">
        <v>133</v>
      </c>
      <c r="B78" s="83" t="n">
        <v>4.55487</v>
      </c>
      <c r="C78" s="83" t="n">
        <v>4.427556</v>
      </c>
      <c r="D78" s="83" t="n">
        <v>4.380971</v>
      </c>
      <c r="E78" s="54" t="n">
        <v>4.380971</v>
      </c>
      <c r="F78" s="83" t="n">
        <v>4.282286</v>
      </c>
      <c r="G78" s="83" t="n">
        <v>4.262706</v>
      </c>
      <c r="H78" s="83" t="n">
        <v>4.266846</v>
      </c>
      <c r="I78" s="54" t="n">
        <v>4.266846</v>
      </c>
      <c r="J78" s="54" t="n">
        <v>4.266846</v>
      </c>
      <c r="K78" s="83" t="n">
        <v>4.206792</v>
      </c>
      <c r="L78" s="83" t="n">
        <v>4.176056</v>
      </c>
      <c r="M78" s="83" t="n">
        <v>4.134741</v>
      </c>
      <c r="N78" s="54" t="n">
        <v>4.134741</v>
      </c>
      <c r="O78" s="83" t="n">
        <v>3.986363</v>
      </c>
      <c r="P78" s="83" t="n">
        <v>3.887272</v>
      </c>
      <c r="Q78" s="83" t="n">
        <v>3.898506</v>
      </c>
      <c r="R78" s="54" t="n">
        <v>3.898506</v>
      </c>
      <c r="S78" s="54" t="n">
        <v>3.898506</v>
      </c>
      <c r="T78" s="83" t="n">
        <v>3.898506</v>
      </c>
      <c r="U78" s="54"/>
    </row>
    <row r="79" customFormat="false" ht="15" hidden="false" customHeight="true" outlineLevel="0" collapsed="false">
      <c r="A79" s="80" t="s">
        <v>134</v>
      </c>
      <c r="B79" s="83" t="n">
        <v>4.560593</v>
      </c>
      <c r="C79" s="83" t="n">
        <v>4.432835</v>
      </c>
      <c r="D79" s="83" t="n">
        <v>4.387782</v>
      </c>
      <c r="E79" s="54" t="n">
        <v>4.387782</v>
      </c>
      <c r="F79" s="83" t="n">
        <v>4.288687</v>
      </c>
      <c r="G79" s="83" t="n">
        <v>4.266989</v>
      </c>
      <c r="H79" s="83" t="n">
        <v>4.271859</v>
      </c>
      <c r="I79" s="54" t="n">
        <v>4.271859</v>
      </c>
      <c r="J79" s="54" t="n">
        <v>4.271859</v>
      </c>
      <c r="K79" s="83" t="n">
        <v>4.212621</v>
      </c>
      <c r="L79" s="83" t="n">
        <v>4.18321</v>
      </c>
      <c r="M79" s="83" t="n">
        <v>4.141383</v>
      </c>
      <c r="N79" s="54" t="n">
        <v>4.141383</v>
      </c>
      <c r="O79" s="83" t="n">
        <v>3.996834</v>
      </c>
      <c r="P79" s="83" t="n">
        <v>3.896885</v>
      </c>
      <c r="Q79" s="83" t="n">
        <v>3.912538</v>
      </c>
      <c r="R79" s="54" t="n">
        <v>3.912538</v>
      </c>
      <c r="S79" s="54" t="n">
        <v>3.912538</v>
      </c>
      <c r="T79" s="83" t="n">
        <v>3.912538</v>
      </c>
      <c r="U79" s="54"/>
    </row>
    <row r="80" customFormat="false" ht="15" hidden="false" customHeight="true" outlineLevel="0" collapsed="false">
      <c r="A80" s="80" t="s">
        <v>135</v>
      </c>
      <c r="B80" s="83" t="n">
        <v>4.566316</v>
      </c>
      <c r="C80" s="83" t="n">
        <v>4.438114</v>
      </c>
      <c r="D80" s="83" t="n">
        <v>4.394594</v>
      </c>
      <c r="E80" s="54" t="n">
        <v>4.394594</v>
      </c>
      <c r="F80" s="83" t="n">
        <v>4.295088</v>
      </c>
      <c r="G80" s="83" t="n">
        <v>4.271273</v>
      </c>
      <c r="H80" s="83" t="n">
        <v>4.276872</v>
      </c>
      <c r="I80" s="54" t="n">
        <v>4.276872</v>
      </c>
      <c r="J80" s="54" t="n">
        <v>4.276872</v>
      </c>
      <c r="K80" s="83" t="n">
        <v>4.21845</v>
      </c>
      <c r="L80" s="83" t="n">
        <v>4.190364</v>
      </c>
      <c r="M80" s="83" t="n">
        <v>4.148026</v>
      </c>
      <c r="N80" s="54" t="n">
        <v>4.148026</v>
      </c>
      <c r="O80" s="83" t="n">
        <v>4.007304</v>
      </c>
      <c r="P80" s="83" t="n">
        <v>3.906498</v>
      </c>
      <c r="Q80" s="83" t="n">
        <v>3.92657</v>
      </c>
      <c r="R80" s="54" t="n">
        <v>3.92657</v>
      </c>
      <c r="S80" s="54" t="n">
        <v>3.92657</v>
      </c>
      <c r="T80" s="83" t="n">
        <v>3.92657</v>
      </c>
      <c r="U80" s="54"/>
    </row>
    <row r="81" customFormat="false" ht="15" hidden="false" customHeight="true" outlineLevel="0" collapsed="false">
      <c r="A81" s="80" t="s">
        <v>136</v>
      </c>
      <c r="B81" s="83" t="n">
        <v>4.572039</v>
      </c>
      <c r="C81" s="83" t="n">
        <v>4.443393</v>
      </c>
      <c r="D81" s="83" t="n">
        <v>4.401405</v>
      </c>
      <c r="E81" s="54" t="n">
        <v>4.401405</v>
      </c>
      <c r="F81" s="83" t="n">
        <v>4.30149</v>
      </c>
      <c r="G81" s="83" t="n">
        <v>4.275556</v>
      </c>
      <c r="H81" s="83" t="n">
        <v>4.281886</v>
      </c>
      <c r="I81" s="54" t="n">
        <v>4.281886</v>
      </c>
      <c r="J81" s="54" t="n">
        <v>4.281886</v>
      </c>
      <c r="K81" s="83" t="n">
        <v>4.224279</v>
      </c>
      <c r="L81" s="83" t="n">
        <v>4.197518</v>
      </c>
      <c r="M81" s="83" t="n">
        <v>4.154669</v>
      </c>
      <c r="N81" s="54" t="n">
        <v>4.154669</v>
      </c>
      <c r="O81" s="83" t="n">
        <v>4.017775</v>
      </c>
      <c r="P81" s="83" t="n">
        <v>3.91611</v>
      </c>
      <c r="Q81" s="83" t="n">
        <v>3.940602</v>
      </c>
      <c r="R81" s="54" t="n">
        <v>3.940602</v>
      </c>
      <c r="S81" s="54" t="n">
        <v>3.940602</v>
      </c>
      <c r="T81" s="83" t="n">
        <v>3.940602</v>
      </c>
      <c r="U81" s="54"/>
    </row>
    <row r="82" customFormat="false" ht="15" hidden="false" customHeight="true" outlineLevel="0" collapsed="false">
      <c r="A82" s="80" t="s">
        <v>137</v>
      </c>
      <c r="B82" s="83" t="n">
        <v>4.577762</v>
      </c>
      <c r="C82" s="83" t="n">
        <v>4.448672</v>
      </c>
      <c r="D82" s="83" t="n">
        <v>4.408217</v>
      </c>
      <c r="E82" s="54" t="n">
        <v>4.408217</v>
      </c>
      <c r="F82" s="83" t="n">
        <v>4.307891</v>
      </c>
      <c r="G82" s="83" t="n">
        <v>4.27984</v>
      </c>
      <c r="H82" s="83" t="n">
        <v>4.286899</v>
      </c>
      <c r="I82" s="54" t="n">
        <v>4.286899</v>
      </c>
      <c r="J82" s="54" t="n">
        <v>4.286899</v>
      </c>
      <c r="K82" s="83" t="n">
        <v>4.230108</v>
      </c>
      <c r="L82" s="83" t="n">
        <v>4.204671</v>
      </c>
      <c r="M82" s="83" t="n">
        <v>4.161312</v>
      </c>
      <c r="N82" s="54" t="n">
        <v>4.161312</v>
      </c>
      <c r="O82" s="83" t="n">
        <v>4.028246</v>
      </c>
      <c r="P82" s="83" t="n">
        <v>3.925723</v>
      </c>
      <c r="Q82" s="83" t="n">
        <v>3.954634</v>
      </c>
      <c r="R82" s="54" t="n">
        <v>3.954634</v>
      </c>
      <c r="S82" s="54" t="n">
        <v>3.954634</v>
      </c>
      <c r="T82" s="83" t="n">
        <v>3.954634</v>
      </c>
      <c r="U82" s="54"/>
    </row>
    <row r="83" customFormat="false" ht="15" hidden="false" customHeight="true" outlineLevel="0" collapsed="false">
      <c r="A83" s="80" t="s">
        <v>138</v>
      </c>
      <c r="B83" s="83" t="n">
        <v>4.583486</v>
      </c>
      <c r="C83" s="83" t="n">
        <v>4.453951</v>
      </c>
      <c r="D83" s="83" t="n">
        <v>4.415029</v>
      </c>
      <c r="E83" s="54" t="n">
        <v>4.415029</v>
      </c>
      <c r="F83" s="83" t="n">
        <v>4.314292</v>
      </c>
      <c r="G83" s="83" t="n">
        <v>4.284123</v>
      </c>
      <c r="H83" s="83" t="n">
        <v>4.291912</v>
      </c>
      <c r="I83" s="54" t="n">
        <v>4.291912</v>
      </c>
      <c r="J83" s="54" t="n">
        <v>4.291912</v>
      </c>
      <c r="K83" s="83" t="n">
        <v>4.235937</v>
      </c>
      <c r="L83" s="83" t="n">
        <v>4.211825</v>
      </c>
      <c r="M83" s="83" t="n">
        <v>4.167955</v>
      </c>
      <c r="N83" s="54" t="n">
        <v>4.167955</v>
      </c>
      <c r="O83" s="83" t="n">
        <v>4.038717</v>
      </c>
      <c r="P83" s="83" t="n">
        <v>3.935335</v>
      </c>
      <c r="Q83" s="83" t="n">
        <v>3.968666</v>
      </c>
      <c r="R83" s="54" t="n">
        <v>3.968666</v>
      </c>
      <c r="S83" s="54" t="n">
        <v>3.968666</v>
      </c>
      <c r="T83" s="83" t="n">
        <v>3.968666</v>
      </c>
      <c r="U83" s="54"/>
    </row>
    <row r="84" customFormat="false" ht="15" hidden="false" customHeight="true" outlineLevel="0" collapsed="false">
      <c r="A84" s="80" t="s">
        <v>139</v>
      </c>
      <c r="B84" s="83" t="n">
        <v>4.589209</v>
      </c>
      <c r="C84" s="83" t="n">
        <v>4.459231</v>
      </c>
      <c r="D84" s="83" t="n">
        <v>4.42184</v>
      </c>
      <c r="E84" s="54" t="n">
        <v>4.42184</v>
      </c>
      <c r="F84" s="83" t="n">
        <v>4.320694</v>
      </c>
      <c r="G84" s="83" t="n">
        <v>4.288407</v>
      </c>
      <c r="H84" s="83" t="n">
        <v>4.296925</v>
      </c>
      <c r="I84" s="54" t="n">
        <v>4.296925</v>
      </c>
      <c r="J84" s="54" t="n">
        <v>4.296925</v>
      </c>
      <c r="K84" s="83" t="n">
        <v>4.241766</v>
      </c>
      <c r="L84" s="83" t="n">
        <v>4.218979</v>
      </c>
      <c r="M84" s="83" t="n">
        <v>4.174598</v>
      </c>
      <c r="N84" s="54" t="n">
        <v>4.174598</v>
      </c>
      <c r="O84" s="83" t="n">
        <v>4.049187</v>
      </c>
      <c r="P84" s="83" t="n">
        <v>3.944948</v>
      </c>
      <c r="Q84" s="83" t="n">
        <v>3.982699</v>
      </c>
      <c r="R84" s="54" t="n">
        <v>3.982699</v>
      </c>
      <c r="S84" s="54" t="n">
        <v>3.982699</v>
      </c>
      <c r="T84" s="83" t="n">
        <v>3.982699</v>
      </c>
      <c r="U84" s="54"/>
    </row>
    <row r="85" customFormat="false" ht="15" hidden="false" customHeight="true" outlineLevel="0" collapsed="false">
      <c r="A85" s="80" t="s">
        <v>140</v>
      </c>
      <c r="B85" s="83" t="n">
        <v>4.594932</v>
      </c>
      <c r="C85" s="83" t="n">
        <v>4.46451</v>
      </c>
      <c r="D85" s="83" t="n">
        <v>4.428652</v>
      </c>
      <c r="E85" s="54" t="n">
        <v>4.428652</v>
      </c>
      <c r="F85" s="83" t="n">
        <v>4.327095</v>
      </c>
      <c r="G85" s="83" t="n">
        <v>4.29269</v>
      </c>
      <c r="H85" s="83" t="n">
        <v>4.301938</v>
      </c>
      <c r="I85" s="54" t="n">
        <v>4.301938</v>
      </c>
      <c r="J85" s="54" t="n">
        <v>4.301938</v>
      </c>
      <c r="K85" s="83" t="n">
        <v>4.247595</v>
      </c>
      <c r="L85" s="83" t="n">
        <v>4.226133</v>
      </c>
      <c r="M85" s="83" t="n">
        <v>4.181241</v>
      </c>
      <c r="N85" s="54" t="n">
        <v>4.181241</v>
      </c>
      <c r="O85" s="83" t="n">
        <v>4.059658</v>
      </c>
      <c r="P85" s="83" t="n">
        <v>3.954561</v>
      </c>
      <c r="Q85" s="83" t="n">
        <v>3.996731</v>
      </c>
      <c r="R85" s="54" t="n">
        <v>3.996731</v>
      </c>
      <c r="S85" s="54" t="n">
        <v>3.996731</v>
      </c>
      <c r="T85" s="83" t="n">
        <v>3.996731</v>
      </c>
      <c r="U85" s="54"/>
    </row>
    <row r="86" customFormat="false" ht="15" hidden="false" customHeight="true" outlineLevel="0" collapsed="false">
      <c r="A86" s="80" t="s">
        <v>141</v>
      </c>
      <c r="B86" s="83" t="n">
        <v>4.600655</v>
      </c>
      <c r="C86" s="83" t="n">
        <v>4.469789</v>
      </c>
      <c r="D86" s="83" t="n">
        <v>4.435463</v>
      </c>
      <c r="E86" s="54" t="n">
        <v>4.435463</v>
      </c>
      <c r="F86" s="83" t="n">
        <v>4.333496</v>
      </c>
      <c r="G86" s="83" t="n">
        <v>4.296974</v>
      </c>
      <c r="H86" s="83" t="n">
        <v>4.306951</v>
      </c>
      <c r="I86" s="54" t="n">
        <v>4.306951</v>
      </c>
      <c r="J86" s="54" t="n">
        <v>4.306951</v>
      </c>
      <c r="K86" s="83" t="n">
        <v>4.253424</v>
      </c>
      <c r="L86" s="83" t="n">
        <v>4.233287</v>
      </c>
      <c r="M86" s="83" t="n">
        <v>4.187883</v>
      </c>
      <c r="N86" s="54" t="n">
        <v>4.187883</v>
      </c>
      <c r="O86" s="83" t="n">
        <v>4.070129</v>
      </c>
      <c r="P86" s="83" t="n">
        <v>3.964173</v>
      </c>
      <c r="Q86" s="83" t="n">
        <v>4.010763</v>
      </c>
      <c r="R86" s="54" t="n">
        <v>4.010763</v>
      </c>
      <c r="S86" s="54" t="n">
        <v>4.010763</v>
      </c>
      <c r="T86" s="83" t="n">
        <v>4.010763</v>
      </c>
      <c r="U86" s="54"/>
    </row>
    <row r="87" customFormat="false" ht="15" hidden="false" customHeight="true" outlineLevel="0" collapsed="false">
      <c r="A87" s="80" t="s">
        <v>142</v>
      </c>
      <c r="B87" s="83" t="n">
        <v>4.606378</v>
      </c>
      <c r="C87" s="83" t="n">
        <v>4.475068</v>
      </c>
      <c r="D87" s="83" t="n">
        <v>4.442275</v>
      </c>
      <c r="E87" s="54" t="n">
        <v>4.442275</v>
      </c>
      <c r="F87" s="83" t="n">
        <v>4.339898</v>
      </c>
      <c r="G87" s="83" t="n">
        <v>4.301257</v>
      </c>
      <c r="H87" s="83" t="n">
        <v>4.311964</v>
      </c>
      <c r="I87" s="54" t="n">
        <v>4.311964</v>
      </c>
      <c r="J87" s="54" t="n">
        <v>4.311964</v>
      </c>
      <c r="K87" s="83" t="n">
        <v>4.259253</v>
      </c>
      <c r="L87" s="83" t="n">
        <v>4.240441</v>
      </c>
      <c r="M87" s="83" t="n">
        <v>4.194526</v>
      </c>
      <c r="N87" s="54" t="n">
        <v>4.194526</v>
      </c>
      <c r="O87" s="83" t="n">
        <v>4.0806</v>
      </c>
      <c r="P87" s="83" t="n">
        <v>3.973786</v>
      </c>
      <c r="Q87" s="83" t="n">
        <v>4.024795</v>
      </c>
      <c r="R87" s="54" t="n">
        <v>4.024795</v>
      </c>
      <c r="S87" s="54" t="n">
        <v>4.024795</v>
      </c>
      <c r="T87" s="83" t="n">
        <v>4.024795</v>
      </c>
      <c r="U87" s="54"/>
    </row>
    <row r="88" customFormat="false" ht="15" hidden="false" customHeight="true" outlineLevel="0" collapsed="false">
      <c r="A88" s="80" t="s">
        <v>143</v>
      </c>
      <c r="B88" s="83" t="n">
        <v>4.612101</v>
      </c>
      <c r="C88" s="83" t="n">
        <v>4.480347</v>
      </c>
      <c r="D88" s="83" t="n">
        <v>4.449086</v>
      </c>
      <c r="E88" s="54" t="n">
        <v>4.449086</v>
      </c>
      <c r="F88" s="83" t="n">
        <v>4.346299</v>
      </c>
      <c r="G88" s="83" t="n">
        <v>4.305541</v>
      </c>
      <c r="H88" s="83" t="n">
        <v>4.316977</v>
      </c>
      <c r="I88" s="54" t="n">
        <v>4.316977</v>
      </c>
      <c r="J88" s="54" t="n">
        <v>4.316977</v>
      </c>
      <c r="K88" s="83" t="n">
        <v>4.265082</v>
      </c>
      <c r="L88" s="83" t="n">
        <v>4.247594</v>
      </c>
      <c r="M88" s="83" t="n">
        <v>4.201169</v>
      </c>
      <c r="N88" s="54" t="n">
        <v>4.201169</v>
      </c>
      <c r="O88" s="83" t="n">
        <v>4.09107</v>
      </c>
      <c r="P88" s="83" t="n">
        <v>3.983399</v>
      </c>
      <c r="Q88" s="83" t="n">
        <v>4.038827</v>
      </c>
      <c r="R88" s="54" t="n">
        <v>4.038827</v>
      </c>
      <c r="S88" s="54" t="n">
        <v>4.038827</v>
      </c>
      <c r="T88" s="83" t="n">
        <v>4.038827</v>
      </c>
      <c r="U88" s="54"/>
    </row>
    <row r="89" customFormat="false" ht="15" hidden="false" customHeight="true" outlineLevel="0" collapsed="false">
      <c r="A89" s="80" t="s">
        <v>144</v>
      </c>
      <c r="B89" s="83" t="n">
        <v>4.617824</v>
      </c>
      <c r="C89" s="83" t="n">
        <v>4.485626</v>
      </c>
      <c r="D89" s="83" t="n">
        <v>4.455898</v>
      </c>
      <c r="E89" s="54" t="n">
        <v>4.455898</v>
      </c>
      <c r="F89" s="83" t="n">
        <v>4.352701</v>
      </c>
      <c r="G89" s="83" t="n">
        <v>4.309824</v>
      </c>
      <c r="H89" s="83" t="n">
        <v>4.32199</v>
      </c>
      <c r="I89" s="54" t="n">
        <v>4.32199</v>
      </c>
      <c r="J89" s="54" t="n">
        <v>4.32199</v>
      </c>
      <c r="K89" s="83" t="n">
        <v>4.270911</v>
      </c>
      <c r="L89" s="83" t="n">
        <v>4.254748</v>
      </c>
      <c r="M89" s="83" t="n">
        <v>4.207812</v>
      </c>
      <c r="N89" s="54" t="n">
        <v>4.207812</v>
      </c>
      <c r="O89" s="83" t="n">
        <v>4.101541</v>
      </c>
      <c r="P89" s="83" t="n">
        <v>3.993011</v>
      </c>
      <c r="Q89" s="83" t="n">
        <v>4.052859</v>
      </c>
      <c r="R89" s="54" t="n">
        <v>4.052859</v>
      </c>
      <c r="S89" s="54" t="n">
        <v>4.052859</v>
      </c>
      <c r="T89" s="83" t="n">
        <v>4.052859</v>
      </c>
      <c r="U89" s="54"/>
    </row>
    <row r="90" customFormat="false" ht="15" hidden="false" customHeight="true" outlineLevel="0" collapsed="false">
      <c r="A90" s="80" t="s">
        <v>145</v>
      </c>
      <c r="B90" s="83" t="n">
        <v>4.623547</v>
      </c>
      <c r="C90" s="83" t="n">
        <v>4.490906</v>
      </c>
      <c r="D90" s="83" t="n">
        <v>4.462709</v>
      </c>
      <c r="E90" s="54" t="n">
        <v>4.462709</v>
      </c>
      <c r="F90" s="83" t="n">
        <v>4.359102</v>
      </c>
      <c r="G90" s="83" t="n">
        <v>4.314108</v>
      </c>
      <c r="H90" s="83" t="n">
        <v>4.327004</v>
      </c>
      <c r="I90" s="54" t="n">
        <v>4.327004</v>
      </c>
      <c r="J90" s="54" t="n">
        <v>4.327004</v>
      </c>
      <c r="K90" s="83" t="n">
        <v>4.27674</v>
      </c>
      <c r="L90" s="83" t="n">
        <v>4.261902</v>
      </c>
      <c r="M90" s="83" t="n">
        <v>4.214455</v>
      </c>
      <c r="N90" s="54" t="n">
        <v>4.214455</v>
      </c>
      <c r="O90" s="83" t="n">
        <v>4.112012</v>
      </c>
      <c r="P90" s="83" t="n">
        <v>4.002624</v>
      </c>
      <c r="Q90" s="83" t="n">
        <v>4.066891</v>
      </c>
      <c r="R90" s="54" t="n">
        <v>4.066891</v>
      </c>
      <c r="S90" s="54" t="n">
        <v>4.066891</v>
      </c>
      <c r="T90" s="83" t="n">
        <v>4.066891</v>
      </c>
      <c r="U90" s="54"/>
    </row>
    <row r="91" customFormat="false" ht="15" hidden="false" customHeight="true" outlineLevel="0" collapsed="false">
      <c r="A91" s="80" t="s">
        <v>146</v>
      </c>
      <c r="B91" s="83" t="n">
        <v>4.62927</v>
      </c>
      <c r="C91" s="83" t="n">
        <v>4.496185</v>
      </c>
      <c r="D91" s="83" t="n">
        <v>4.469521</v>
      </c>
      <c r="E91" s="54" t="n">
        <v>4.469521</v>
      </c>
      <c r="F91" s="83" t="n">
        <v>4.365503</v>
      </c>
      <c r="G91" s="83" t="n">
        <v>4.318391</v>
      </c>
      <c r="H91" s="83" t="n">
        <v>4.332017</v>
      </c>
      <c r="I91" s="54" t="n">
        <v>4.332017</v>
      </c>
      <c r="J91" s="54" t="n">
        <v>4.332017</v>
      </c>
      <c r="K91" s="83" t="n">
        <v>4.282569</v>
      </c>
      <c r="L91" s="83" t="n">
        <v>4.269056</v>
      </c>
      <c r="M91" s="83" t="n">
        <v>4.221098</v>
      </c>
      <c r="N91" s="54" t="n">
        <v>4.221098</v>
      </c>
      <c r="O91" s="83" t="n">
        <v>4.122482</v>
      </c>
      <c r="P91" s="83" t="n">
        <v>4.012236</v>
      </c>
      <c r="Q91" s="83" t="n">
        <v>4.080924</v>
      </c>
      <c r="R91" s="54" t="n">
        <v>4.080924</v>
      </c>
      <c r="S91" s="54" t="n">
        <v>4.080924</v>
      </c>
      <c r="T91" s="83" t="n">
        <v>4.080924</v>
      </c>
      <c r="U91" s="54"/>
    </row>
    <row r="92" customFormat="false" ht="15" hidden="false" customHeight="true" outlineLevel="0" collapsed="false">
      <c r="A92" s="80" t="s">
        <v>147</v>
      </c>
      <c r="B92" s="83" t="n">
        <v>4.634993</v>
      </c>
      <c r="C92" s="83" t="n">
        <v>4.501464</v>
      </c>
      <c r="D92" s="83" t="n">
        <v>4.476332</v>
      </c>
      <c r="E92" s="54" t="n">
        <v>4.476332</v>
      </c>
      <c r="F92" s="83" t="n">
        <v>4.371905</v>
      </c>
      <c r="G92" s="83" t="n">
        <v>4.322675</v>
      </c>
      <c r="H92" s="83"/>
      <c r="I92" s="54"/>
      <c r="J92" s="54"/>
      <c r="K92" s="83"/>
      <c r="L92" s="83"/>
      <c r="M92" s="83"/>
      <c r="N92" s="54"/>
      <c r="O92" s="83"/>
      <c r="P92" s="83"/>
      <c r="Q92" s="83"/>
      <c r="R92" s="54"/>
      <c r="S92" s="54"/>
      <c r="T92" s="83"/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/>
      <c r="E93" s="54"/>
      <c r="F93" s="83"/>
      <c r="G93" s="83"/>
      <c r="H93" s="83"/>
      <c r="I93" s="54"/>
      <c r="J93" s="54"/>
      <c r="K93" s="83"/>
      <c r="L93" s="83"/>
      <c r="M93" s="83"/>
      <c r="N93" s="54"/>
      <c r="O93" s="83"/>
      <c r="P93" s="83"/>
      <c r="Q93" s="83"/>
      <c r="R93" s="54"/>
      <c r="S93" s="54"/>
      <c r="T93" s="83"/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/>
      <c r="Q94" s="83"/>
      <c r="R94" s="54"/>
      <c r="S94" s="54"/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54"/>
      <c r="S95" s="54"/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1" activeCellId="0" sqref="S3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true" outlineLevel="0" collapsed="false">
      <c r="A3" s="9" t="s">
        <v>0</v>
      </c>
      <c r="O3" s="87"/>
      <c r="AE3" s="11"/>
      <c r="AM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78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624246.54642075</v>
      </c>
      <c r="C6" s="18" t="n">
        <f aca="false">+C7+C14+C17</f>
        <v>1510989.55824614</v>
      </c>
      <c r="D6" s="18" t="n">
        <f aca="false">+D7+D14+D17</f>
        <v>1890546.24646019</v>
      </c>
      <c r="E6" s="18" t="n">
        <f aca="false">SUM(B6:D6)</f>
        <v>5025782.35112708</v>
      </c>
      <c r="F6" s="18" t="n">
        <f aca="false">+F7+F14+F17</f>
        <v>1890531.3962594</v>
      </c>
      <c r="G6" s="18" t="n">
        <f aca="false">+G7+G14+G17</f>
        <v>1626847.119104</v>
      </c>
      <c r="H6" s="18" t="n">
        <v>1650491.730221</v>
      </c>
      <c r="I6" s="18" t="n">
        <f aca="false">SUM(F6:H6)</f>
        <v>5167870.2455844</v>
      </c>
      <c r="J6" s="18" t="n">
        <f aca="false">+E6+I6</f>
        <v>10193652.5967115</v>
      </c>
      <c r="K6" s="18" t="n">
        <v>1600447.545669</v>
      </c>
      <c r="L6" s="18" t="n">
        <f aca="false">+L7+L14+L17</f>
        <v>1546987.942278</v>
      </c>
      <c r="M6" s="18" t="n">
        <f aca="false">+M7+M14+M17</f>
        <v>1552589.349914</v>
      </c>
      <c r="N6" s="18" t="n">
        <f aca="false">SUM(K6:M6)</f>
        <v>4700024.837861</v>
      </c>
      <c r="O6" s="18" t="n">
        <f aca="false">+O7+O14+O17</f>
        <v>1850712.417076</v>
      </c>
      <c r="P6" s="18" t="n">
        <f aca="false">+P7+P14+P17</f>
        <v>1520697.606072</v>
      </c>
      <c r="Q6" s="18" t="n">
        <f aca="false">+Q7+Q14+Q17</f>
        <v>1388747.82689</v>
      </c>
      <c r="R6" s="18" t="n">
        <f aca="false">SUM(O6:Q6)</f>
        <v>4760157.850038</v>
      </c>
      <c r="S6" s="18" t="n">
        <f aca="false">+N6+R6</f>
        <v>9460182.687899</v>
      </c>
      <c r="T6" s="18" t="n">
        <f aca="false">+B6+C6+D6+F6+G6+H6+K6+L6+M6+O6+P6+Q6</f>
        <v>19653835.2846105</v>
      </c>
      <c r="U6" s="18" t="n">
        <f aca="false">+U7+U14+U17</f>
        <v>10023042.07</v>
      </c>
      <c r="V6" s="19"/>
    </row>
    <row r="7" customFormat="false" ht="15" hidden="false" customHeight="true" outlineLevel="0" collapsed="false">
      <c r="A7" s="21" t="s">
        <v>25</v>
      </c>
      <c r="B7" s="22" t="n">
        <f aca="false">SUM(B8:B11)</f>
        <v>1556935.34749189</v>
      </c>
      <c r="C7" s="22" t="n">
        <f aca="false">SUM(C8:C11)</f>
        <v>1445423.48903781</v>
      </c>
      <c r="D7" s="22" t="n">
        <f aca="false">SUM(D8:D11)</f>
        <v>1837803.20986403</v>
      </c>
      <c r="E7" s="22" t="n">
        <f aca="false">SUM(B7:D7)</f>
        <v>4840162.04639373</v>
      </c>
      <c r="F7" s="22" t="n">
        <f aca="false">SUM(F8:F11)</f>
        <v>1836909.33762696</v>
      </c>
      <c r="G7" s="22" t="n">
        <f aca="false">SUM(G8:G11)</f>
        <v>1550089.358883</v>
      </c>
      <c r="H7" s="22" t="n">
        <v>1565644.728478</v>
      </c>
      <c r="I7" s="22" t="n">
        <f aca="false">SUM(F7:H7)</f>
        <v>4952643.42498796</v>
      </c>
      <c r="J7" s="22" t="n">
        <f aca="false">+E7+I7</f>
        <v>9792805.47138169</v>
      </c>
      <c r="K7" s="22" t="n">
        <v>1527180.14819</v>
      </c>
      <c r="L7" s="22" t="n">
        <f aca="false">SUM(L8:L11)</f>
        <v>1477400.458272</v>
      </c>
      <c r="M7" s="22" t="n">
        <f aca="false">SUM(M8:M11)</f>
        <v>1471521.045683</v>
      </c>
      <c r="N7" s="22" t="n">
        <f aca="false">SUM(K7:M7)</f>
        <v>4476101.652145</v>
      </c>
      <c r="O7" s="22" t="n">
        <f aca="false">SUM(O8:O11)</f>
        <v>1775835.446139</v>
      </c>
      <c r="P7" s="22" t="n">
        <f aca="false">SUM(P8:P11)</f>
        <v>1459510.314102</v>
      </c>
      <c r="Q7" s="22" t="n">
        <f aca="false">SUM(Q8:Q11)</f>
        <v>1322412.402657</v>
      </c>
      <c r="R7" s="22" t="n">
        <f aca="false">SUM(O7:Q7)</f>
        <v>4557758.162898</v>
      </c>
      <c r="S7" s="22" t="n">
        <f aca="false">+N7+R7</f>
        <v>9033859.815043</v>
      </c>
      <c r="T7" s="22" t="n">
        <f aca="false">+B7+C7+D7+F7+G7+H7+K7+L7+M7+O7+P7+Q7</f>
        <v>18826665.2864247</v>
      </c>
      <c r="U7" s="22" t="n">
        <f aca="false">+U8+U9+U10+U11</f>
        <v>7518399.4</v>
      </c>
      <c r="V7" s="23"/>
    </row>
    <row r="8" customFormat="false" ht="15" hidden="false" customHeight="true" outlineLevel="0" collapsed="false">
      <c r="A8" s="25" t="s">
        <v>26</v>
      </c>
      <c r="B8" s="26" t="n">
        <v>93456.85233873</v>
      </c>
      <c r="C8" s="26" t="n">
        <v>105144.07114095</v>
      </c>
      <c r="D8" s="26" t="n">
        <v>167226.40390842</v>
      </c>
      <c r="E8" s="42" t="n">
        <f aca="false">SUM(B8:D8)</f>
        <v>365827.3273881</v>
      </c>
      <c r="F8" s="26" t="n">
        <v>140696.02705418</v>
      </c>
      <c r="G8" s="26" t="n">
        <v>133048.120749</v>
      </c>
      <c r="H8" s="26" t="n">
        <v>123849.527318</v>
      </c>
      <c r="I8" s="42" t="n">
        <f aca="false">SUM(F8:H8)</f>
        <v>397593.67512118</v>
      </c>
      <c r="J8" s="42" t="n">
        <f aca="false">+E8+I8</f>
        <v>763421.00250928</v>
      </c>
      <c r="K8" s="26" t="n">
        <v>92426.955145</v>
      </c>
      <c r="L8" s="26" t="n">
        <v>78598.693593</v>
      </c>
      <c r="M8" s="26" t="n">
        <v>98457.603107</v>
      </c>
      <c r="N8" s="42" t="n">
        <f aca="false">SUM(K8:M8)</f>
        <v>269483.251845</v>
      </c>
      <c r="O8" s="26" t="n">
        <v>106347.1463</v>
      </c>
      <c r="P8" s="26" t="n">
        <v>123821.538541</v>
      </c>
      <c r="Q8" s="26" t="n">
        <v>97851.630797</v>
      </c>
      <c r="R8" s="42" t="n">
        <f aca="false">SUM(O8:Q8)</f>
        <v>328020.315638</v>
      </c>
      <c r="S8" s="42" t="n">
        <f aca="false">+N8+R8</f>
        <v>597503.567483</v>
      </c>
      <c r="T8" s="42" t="n">
        <f aca="false">+B8+C8+D8+F8+G8+H8+K8+L8+M8+O8+P8+Q8</f>
        <v>1360924.56999228</v>
      </c>
      <c r="U8" s="26" t="n">
        <v>187702</v>
      </c>
      <c r="V8" s="23"/>
    </row>
    <row r="9" customFormat="false" ht="15" hidden="false" customHeight="true" outlineLevel="0" collapsed="false">
      <c r="A9" s="25" t="s">
        <v>27</v>
      </c>
      <c r="B9" s="26" t="n">
        <v>473554.56380785</v>
      </c>
      <c r="C9" s="26" t="n">
        <v>385177.39002484</v>
      </c>
      <c r="D9" s="26" t="n">
        <v>492126.52540709</v>
      </c>
      <c r="E9" s="42" t="n">
        <f aca="false">SUM(B9:D9)</f>
        <v>1350858.47923978</v>
      </c>
      <c r="F9" s="26" t="n">
        <v>466475.51647518</v>
      </c>
      <c r="G9" s="26" t="n">
        <v>389492.104409</v>
      </c>
      <c r="H9" s="26" t="n">
        <v>400418.076163</v>
      </c>
      <c r="I9" s="42" t="n">
        <f aca="false">SUM(F9:H9)</f>
        <v>1256385.69704718</v>
      </c>
      <c r="J9" s="42" t="n">
        <f aca="false">+E9+I9</f>
        <v>2607244.17628696</v>
      </c>
      <c r="K9" s="26" t="n">
        <v>446174.304495</v>
      </c>
      <c r="L9" s="26" t="n">
        <v>354484.170726</v>
      </c>
      <c r="M9" s="26" t="n">
        <v>343596.630677</v>
      </c>
      <c r="N9" s="42" t="n">
        <f aca="false">SUM(K9:M9)</f>
        <v>1144255.105898</v>
      </c>
      <c r="O9" s="26" t="n">
        <v>346546.69369</v>
      </c>
      <c r="P9" s="26" t="n">
        <v>302229.648593</v>
      </c>
      <c r="Q9" s="26" t="n">
        <v>205068.699622</v>
      </c>
      <c r="R9" s="42" t="n">
        <f aca="false">SUM(O9:Q9)</f>
        <v>853845.041905</v>
      </c>
      <c r="S9" s="42" t="n">
        <f aca="false">+N9+R9</f>
        <v>1998100.147803</v>
      </c>
      <c r="T9" s="42" t="n">
        <f aca="false">+B9+C9+D9+F9+G9+H9+K9+L9+M9+O9+P9+Q9</f>
        <v>4605344.32408996</v>
      </c>
      <c r="U9" s="26" t="n">
        <v>3724712.54</v>
      </c>
      <c r="V9" s="27"/>
    </row>
    <row r="10" customFormat="false" ht="15" hidden="false" customHeight="true" outlineLevel="0" collapsed="false">
      <c r="A10" s="25" t="s">
        <v>28</v>
      </c>
      <c r="B10" s="26" t="n">
        <v>961763.621448021</v>
      </c>
      <c r="C10" s="26" t="n">
        <v>933706.20967704</v>
      </c>
      <c r="D10" s="26" t="n">
        <v>1125801.40018991</v>
      </c>
      <c r="E10" s="42" t="n">
        <f aca="false">SUM(B10:D10)</f>
        <v>3021271.23131497</v>
      </c>
      <c r="F10" s="26" t="n">
        <v>1214500.93422165</v>
      </c>
      <c r="G10" s="26" t="n">
        <v>1006067.110931</v>
      </c>
      <c r="H10" s="26" t="n">
        <v>1008713.387456</v>
      </c>
      <c r="I10" s="42" t="n">
        <f aca="false">SUM(F10:H10)</f>
        <v>3229281.43260865</v>
      </c>
      <c r="J10" s="42" t="n">
        <f aca="false">+E10+I10</f>
        <v>6250552.66392362</v>
      </c>
      <c r="K10" s="26" t="n">
        <v>977876.814355</v>
      </c>
      <c r="L10" s="26" t="n">
        <v>1026716.276904</v>
      </c>
      <c r="M10" s="26" t="n">
        <v>1014634.393246</v>
      </c>
      <c r="N10" s="42" t="n">
        <f aca="false">SUM(K10:M10)</f>
        <v>3019227.484505</v>
      </c>
      <c r="O10" s="26" t="n">
        <v>1316952.848635</v>
      </c>
      <c r="P10" s="26" t="n">
        <v>1022938.955557</v>
      </c>
      <c r="Q10" s="26" t="n">
        <v>1005996.604981</v>
      </c>
      <c r="R10" s="42" t="n">
        <f aca="false">SUM(O10:Q10)</f>
        <v>3345888.409173</v>
      </c>
      <c r="S10" s="42" t="n">
        <f aca="false">+N10+R10</f>
        <v>6365115.893678</v>
      </c>
      <c r="T10" s="42" t="n">
        <f aca="false">+B10+C10+D10+F10+G10+H10+K10+L10+M10+O10+P10+Q10</f>
        <v>12615668.5576016</v>
      </c>
      <c r="U10" s="26" t="n">
        <v>2823487.14</v>
      </c>
      <c r="V10" s="23"/>
    </row>
    <row r="11" customFormat="false" ht="15" hidden="false" customHeight="true" outlineLevel="0" collapsed="false">
      <c r="A11" s="25" t="s">
        <v>29</v>
      </c>
      <c r="B11" s="26" t="n">
        <v>28160.30989729</v>
      </c>
      <c r="C11" s="26" t="n">
        <v>21395.81819498</v>
      </c>
      <c r="D11" s="26" t="n">
        <v>52648.88035861</v>
      </c>
      <c r="E11" s="42" t="n">
        <f aca="false">SUM(B11:D11)</f>
        <v>102205.00845088</v>
      </c>
      <c r="F11" s="26" t="n">
        <v>15236.85987595</v>
      </c>
      <c r="G11" s="26" t="n">
        <v>21482.022794</v>
      </c>
      <c r="H11" s="26" t="n">
        <v>32663.737541</v>
      </c>
      <c r="I11" s="42" t="n">
        <f aca="false">SUM(F11:H11)</f>
        <v>69382.62021095</v>
      </c>
      <c r="J11" s="42" t="n">
        <f aca="false">+E11+I11</f>
        <v>171587.62866183</v>
      </c>
      <c r="K11" s="26" t="n">
        <v>10702.074195</v>
      </c>
      <c r="L11" s="26" t="n">
        <v>17601.317049</v>
      </c>
      <c r="M11" s="26" t="n">
        <v>14832.418653</v>
      </c>
      <c r="N11" s="42" t="n">
        <f aca="false">SUM(K11:M11)</f>
        <v>43135.809897</v>
      </c>
      <c r="O11" s="26" t="n">
        <v>5988.757514</v>
      </c>
      <c r="P11" s="26" t="n">
        <v>10520.171411</v>
      </c>
      <c r="Q11" s="26" t="n">
        <v>13495.467257</v>
      </c>
      <c r="R11" s="42" t="n">
        <f aca="false">SUM(O11:Q11)</f>
        <v>30004.396182</v>
      </c>
      <c r="S11" s="42" t="n">
        <f aca="false">+N11+R11</f>
        <v>73140.206079</v>
      </c>
      <c r="T11" s="42" t="n">
        <f aca="false">+B11+C11+D11+F11+G11+H11+K11+L11+M11+O11+P11+Q11</f>
        <v>244727.83474083</v>
      </c>
      <c r="U11" s="26" t="n">
        <v>782497.72</v>
      </c>
      <c r="V11" s="28"/>
    </row>
    <row r="12" customFormat="false" ht="15" hidden="false" customHeight="true" outlineLevel="0" collapsed="false">
      <c r="A12" s="30" t="s">
        <v>30</v>
      </c>
      <c r="B12" s="31" t="n">
        <v>27627.63077702</v>
      </c>
      <c r="C12" s="31" t="n">
        <v>17738.56277217</v>
      </c>
      <c r="D12" s="31" t="n">
        <v>48845.89840751</v>
      </c>
      <c r="E12" s="63" t="n">
        <f aca="false">SUM(B12:D12)</f>
        <v>94212.0919567</v>
      </c>
      <c r="F12" s="31" t="n">
        <v>15221.5461788</v>
      </c>
      <c r="G12" s="31" t="n">
        <v>20781.592171</v>
      </c>
      <c r="H12" s="31" t="n">
        <v>27256.112297</v>
      </c>
      <c r="I12" s="63" t="n">
        <f aca="false">SUM(F12:H12)</f>
        <v>63259.2506468</v>
      </c>
      <c r="J12" s="63" t="n">
        <f aca="false">+E12+I12</f>
        <v>157471.3426035</v>
      </c>
      <c r="K12" s="31" t="n">
        <v>10312.528972</v>
      </c>
      <c r="L12" s="31" t="n">
        <v>17406.778801</v>
      </c>
      <c r="M12" s="31" t="n">
        <v>14258.862707</v>
      </c>
      <c r="N12" s="63" t="n">
        <f aca="false">SUM(K12:M12)</f>
        <v>41978.17048</v>
      </c>
      <c r="O12" s="31" t="n">
        <v>5988.757514</v>
      </c>
      <c r="P12" s="31" t="n">
        <v>10484.76811</v>
      </c>
      <c r="Q12" s="31" t="n">
        <v>13495.467257</v>
      </c>
      <c r="R12" s="63" t="n">
        <f aca="false">SUM(O12:Q12)</f>
        <v>29968.992881</v>
      </c>
      <c r="S12" s="63" t="n">
        <f aca="false">+N12+R12</f>
        <v>71947.163361</v>
      </c>
      <c r="T12" s="63" t="n">
        <f aca="false">+B12+C12+D12+F12+G12+H12+K12+L12+M12+O12+P12+Q12</f>
        <v>229418.5059645</v>
      </c>
      <c r="U12" s="31" t="n">
        <v>586361.72</v>
      </c>
      <c r="V12" s="27"/>
    </row>
    <row r="13" customFormat="false" ht="15" hidden="false" customHeight="true" outlineLevel="0" collapsed="false">
      <c r="A13" s="64" t="s">
        <v>31</v>
      </c>
      <c r="B13" s="63" t="n">
        <f aca="false">+B11-B12</f>
        <v>532.679120270012</v>
      </c>
      <c r="C13" s="63" t="n">
        <f aca="false">+C11-C12</f>
        <v>3657.25542281</v>
      </c>
      <c r="D13" s="63" t="n">
        <f aca="false">+D11-D12</f>
        <v>3802.9819511</v>
      </c>
      <c r="E13" s="63" t="n">
        <f aca="false">SUM(B13:D13)</f>
        <v>7992.91649418002</v>
      </c>
      <c r="F13" s="63" t="n">
        <f aca="false">+F11-F12</f>
        <v>15.3136971500044</v>
      </c>
      <c r="G13" s="63" t="n">
        <f aca="false">+G11-G12</f>
        <v>700.430623</v>
      </c>
      <c r="H13" s="63" t="n">
        <v>5407.625244</v>
      </c>
      <c r="I13" s="63" t="n">
        <f aca="false">SUM(F13:H13)</f>
        <v>6123.36956415</v>
      </c>
      <c r="J13" s="63" t="n">
        <f aca="false">+E13+I13</f>
        <v>14116.28605833</v>
      </c>
      <c r="K13" s="63" t="n">
        <v>389.545223</v>
      </c>
      <c r="L13" s="63" t="n">
        <v>194.538248</v>
      </c>
      <c r="M13" s="63" t="n">
        <v>573.555946</v>
      </c>
      <c r="N13" s="63" t="n">
        <f aca="false">SUM(K13:M13)</f>
        <v>1157.639417</v>
      </c>
      <c r="O13" s="63"/>
      <c r="P13" s="63" t="n">
        <v>35.403301</v>
      </c>
      <c r="Q13" s="63"/>
      <c r="R13" s="63" t="n">
        <f aca="false">SUM(O13:Q13)</f>
        <v>35.403301</v>
      </c>
      <c r="S13" s="63" t="n">
        <f aca="false">+N13+R13</f>
        <v>1193.042718</v>
      </c>
      <c r="T13" s="63" t="n">
        <f aca="false">+B13+C13+D13+F13+G13+H13+K13+L13+M13+O13+P13+Q13</f>
        <v>15309.32877633</v>
      </c>
      <c r="U13" s="63" t="n">
        <f aca="false">+U11-U12</f>
        <v>196136</v>
      </c>
      <c r="V13" s="27"/>
    </row>
    <row r="14" customFormat="false" ht="15" hidden="false" customHeight="true" outlineLevel="0" collapsed="false">
      <c r="A14" s="21" t="s">
        <v>32</v>
      </c>
      <c r="B14" s="22" t="n">
        <f aca="false">SUM(B15:B16)</f>
        <v>65230.61883537</v>
      </c>
      <c r="C14" s="22" t="n">
        <f aca="false">SUM(C15:C16)</f>
        <v>63491.32345224</v>
      </c>
      <c r="D14" s="22" t="n">
        <f aca="false">SUM(D15:D16)</f>
        <v>52393.89788423</v>
      </c>
      <c r="E14" s="22" t="n">
        <f aca="false">SUM(B14:D14)</f>
        <v>181115.84017184</v>
      </c>
      <c r="F14" s="22" t="n">
        <f aca="false">SUM(F15:F16)</f>
        <v>52990.57289118</v>
      </c>
      <c r="G14" s="22" t="n">
        <f aca="false">SUM(G15:G16)</f>
        <v>74193.526953</v>
      </c>
      <c r="H14" s="22" t="n">
        <v>81522.885213</v>
      </c>
      <c r="I14" s="22" t="n">
        <f aca="false">SUM(I15:I16)</f>
        <v>208706.98505718</v>
      </c>
      <c r="J14" s="22" t="n">
        <f aca="false">SUM(J15:J16)</f>
        <v>389822.82522902</v>
      </c>
      <c r="K14" s="22" t="n">
        <v>72167.098366</v>
      </c>
      <c r="L14" s="22" t="n">
        <f aca="false">SUM(L15:L16)</f>
        <v>69495.313808</v>
      </c>
      <c r="M14" s="22" t="n">
        <f aca="false">SUM(M15:M16)</f>
        <v>79007.709958</v>
      </c>
      <c r="N14" s="22" t="n">
        <f aca="false">SUM(N15:N16)</f>
        <v>220670.122132</v>
      </c>
      <c r="O14" s="22" t="n">
        <v>72648.689998</v>
      </c>
      <c r="P14" s="22" t="n">
        <v>59715.466792</v>
      </c>
      <c r="Q14" s="22" t="n">
        <v>64829.210087</v>
      </c>
      <c r="R14" s="22" t="n">
        <f aca="false">SUM(R15:R16)</f>
        <v>197193.366876</v>
      </c>
      <c r="S14" s="22" t="n">
        <f aca="false">SUM(S15:S16)</f>
        <v>417863.489008</v>
      </c>
      <c r="T14" s="22" t="n">
        <f aca="false">+B14+C14+D14+F14+G14+H14+K14+L14+M14+O14+P14+Q14</f>
        <v>807686.31423802</v>
      </c>
      <c r="U14" s="22" t="n">
        <f aca="false">+U15+U16</f>
        <v>2416168.67</v>
      </c>
      <c r="V14" s="23"/>
    </row>
    <row r="15" customFormat="false" ht="15" hidden="false" customHeight="true" outlineLevel="0" collapsed="false">
      <c r="A15" s="25" t="s">
        <v>33</v>
      </c>
      <c r="B15" s="26" t="n">
        <v>41229.52812933</v>
      </c>
      <c r="C15" s="26" t="n">
        <v>40729.50916246</v>
      </c>
      <c r="D15" s="26" t="n">
        <v>34963.75213899</v>
      </c>
      <c r="E15" s="42" t="n">
        <f aca="false">SUM(B15:D15)</f>
        <v>116922.78943078</v>
      </c>
      <c r="F15" s="26" t="n">
        <v>30769.32884966</v>
      </c>
      <c r="G15" s="26" t="n">
        <v>46600.358502</v>
      </c>
      <c r="H15" s="26" t="n">
        <v>54462.523958</v>
      </c>
      <c r="I15" s="42" t="n">
        <f aca="false">SUM(F15:H15)</f>
        <v>131832.21130966</v>
      </c>
      <c r="J15" s="42" t="n">
        <f aca="false">+E15+I15</f>
        <v>248755.00074044</v>
      </c>
      <c r="K15" s="26" t="n">
        <v>45248.055347</v>
      </c>
      <c r="L15" s="26" t="n">
        <v>36035.899934</v>
      </c>
      <c r="M15" s="26" t="n">
        <v>52565.019033</v>
      </c>
      <c r="N15" s="42" t="n">
        <f aca="false">SUM(K15:M15)</f>
        <v>133848.974314</v>
      </c>
      <c r="O15" s="26" t="n">
        <v>42512.638884</v>
      </c>
      <c r="P15" s="26" t="n">
        <v>32971.992075</v>
      </c>
      <c r="Q15" s="26" t="n">
        <v>38265.048127</v>
      </c>
      <c r="R15" s="42" t="n">
        <f aca="false">SUM(O15:Q15)</f>
        <v>113749.679086</v>
      </c>
      <c r="S15" s="42" t="n">
        <f aca="false">+N15+R15</f>
        <v>247598.6534</v>
      </c>
      <c r="T15" s="42" t="n">
        <f aca="false">+B15+C15+D15+F15+G15+H15+K15+L15+M15+O15+P15+Q15</f>
        <v>496353.65414044</v>
      </c>
      <c r="U15" s="26" t="n">
        <v>2078750.47</v>
      </c>
      <c r="V15" s="27"/>
      <c r="Y15" s="32"/>
    </row>
    <row r="16" customFormat="false" ht="15" hidden="false" customHeight="true" outlineLevel="0" collapsed="false">
      <c r="A16" s="25" t="s">
        <v>34</v>
      </c>
      <c r="B16" s="26" t="n">
        <v>24001.09070604</v>
      </c>
      <c r="C16" s="26" t="n">
        <v>22761.81428978</v>
      </c>
      <c r="D16" s="26" t="n">
        <v>17430.14574524</v>
      </c>
      <c r="E16" s="42" t="n">
        <f aca="false">SUM(B16:D16)</f>
        <v>64193.05074106</v>
      </c>
      <c r="F16" s="26" t="n">
        <v>22221.24404152</v>
      </c>
      <c r="G16" s="26" t="n">
        <v>27593.168451</v>
      </c>
      <c r="H16" s="26" t="n">
        <v>27060.361255</v>
      </c>
      <c r="I16" s="42" t="n">
        <f aca="false">SUM(F16:H16)</f>
        <v>76874.77374752</v>
      </c>
      <c r="J16" s="42" t="n">
        <f aca="false">+E16+I16</f>
        <v>141067.82448858</v>
      </c>
      <c r="K16" s="26" t="n">
        <v>26919.043019</v>
      </c>
      <c r="L16" s="26" t="n">
        <v>33459.413874</v>
      </c>
      <c r="M16" s="26" t="n">
        <v>26442.690925</v>
      </c>
      <c r="N16" s="42" t="n">
        <f aca="false">SUM(K16:M16)</f>
        <v>86821.147818</v>
      </c>
      <c r="O16" s="26" t="n">
        <v>30136.051114</v>
      </c>
      <c r="P16" s="26" t="n">
        <v>26743.474717</v>
      </c>
      <c r="Q16" s="26" t="n">
        <v>26564.161959</v>
      </c>
      <c r="R16" s="42" t="n">
        <f aca="false">SUM(O16:Q16)</f>
        <v>83443.68779</v>
      </c>
      <c r="S16" s="42" t="n">
        <f aca="false">+N16+R16</f>
        <v>170264.835608</v>
      </c>
      <c r="T16" s="42" t="n">
        <f aca="false">+B16+C16+D16+F16+G16+H16+K16+L16+M16+O16+P16+Q16</f>
        <v>311332.66009658</v>
      </c>
      <c r="U16" s="26" t="n">
        <v>337418.2</v>
      </c>
      <c r="V16" s="27"/>
      <c r="Y16" s="32"/>
    </row>
    <row r="17" s="71" customFormat="true" ht="15" hidden="false" customHeight="true" outlineLevel="0" collapsed="false">
      <c r="A17" s="65" t="s">
        <v>35</v>
      </c>
      <c r="B17" s="66" t="n">
        <v>2080.58009349</v>
      </c>
      <c r="C17" s="66" t="n">
        <v>2074.74575609</v>
      </c>
      <c r="D17" s="66" t="n">
        <v>349.13871193</v>
      </c>
      <c r="E17" s="22" t="n">
        <f aca="false">SUM(B17:D17)</f>
        <v>4504.46456151</v>
      </c>
      <c r="F17" s="66" t="n">
        <v>631.48574126</v>
      </c>
      <c r="G17" s="66" t="n">
        <v>2564.233268</v>
      </c>
      <c r="H17" s="66" t="n">
        <v>3324.11653</v>
      </c>
      <c r="I17" s="22" t="n">
        <f aca="false">SUM(F17:H17)</f>
        <v>6519.83553926</v>
      </c>
      <c r="J17" s="22" t="n">
        <f aca="false">+E17+I17</f>
        <v>11024.30010077</v>
      </c>
      <c r="K17" s="66" t="n">
        <v>1100.299113</v>
      </c>
      <c r="L17" s="66" t="n">
        <v>92.170198</v>
      </c>
      <c r="M17" s="66" t="n">
        <v>2060.594273</v>
      </c>
      <c r="N17" s="22" t="n">
        <f aca="false">SUM(K17:M17)</f>
        <v>3253.063584</v>
      </c>
      <c r="O17" s="66" t="n">
        <v>2228.280939</v>
      </c>
      <c r="P17" s="66" t="n">
        <v>1471.825178</v>
      </c>
      <c r="Q17" s="66" t="n">
        <v>1506.214146</v>
      </c>
      <c r="R17" s="22" t="n">
        <f aca="false">SUM(O17:Q17)</f>
        <v>5206.320263</v>
      </c>
      <c r="S17" s="22" t="n">
        <f aca="false">+N17+R17</f>
        <v>8459.383847</v>
      </c>
      <c r="T17" s="22" t="n">
        <f aca="false">+B17+C17+D17+F17+G17+H17+K17+L17+M17+O17+P17+Q17</f>
        <v>19483.68394777</v>
      </c>
      <c r="U17" s="67" t="n">
        <v>88474</v>
      </c>
      <c r="V17" s="68"/>
      <c r="Y17" s="72"/>
    </row>
    <row r="18" s="77" customFormat="true" ht="15" hidden="false" customHeight="true" outlineLevel="0" collapsed="false">
      <c r="A18" s="73" t="s">
        <v>36</v>
      </c>
      <c r="B18" s="74" t="n">
        <v>19332993.6320735</v>
      </c>
      <c r="C18" s="74" t="n">
        <v>20029973.4977065</v>
      </c>
      <c r="D18" s="74" t="n">
        <v>21490577.8358658</v>
      </c>
      <c r="E18" s="18" t="n">
        <f aca="false">SUM(B18:D18)</f>
        <v>60853544.9656458</v>
      </c>
      <c r="F18" s="74" t="n">
        <v>19862929.9554084</v>
      </c>
      <c r="G18" s="74" t="n">
        <v>17191272.529999</v>
      </c>
      <c r="H18" s="74" t="n">
        <v>17303826.330684</v>
      </c>
      <c r="I18" s="18" t="n">
        <f aca="false">SUM(F18:H18)</f>
        <v>54358028.8160914</v>
      </c>
      <c r="J18" s="18" t="n">
        <f aca="false">+E18+I18</f>
        <v>115211573.781737</v>
      </c>
      <c r="K18" s="74" t="n">
        <v>18233625.694017</v>
      </c>
      <c r="L18" s="74" t="n">
        <v>16930736.318152</v>
      </c>
      <c r="M18" s="74" t="n">
        <v>17785313.159935</v>
      </c>
      <c r="N18" s="18" t="n">
        <f aca="false">SUM(K18:M18)</f>
        <v>52949675.172104</v>
      </c>
      <c r="O18" s="74" t="n">
        <v>19112609.660258</v>
      </c>
      <c r="P18" s="74" t="n">
        <v>19274133.821347</v>
      </c>
      <c r="Q18" s="74" t="n">
        <v>16878082.245937</v>
      </c>
      <c r="R18" s="18" t="n">
        <f aca="false">SUM(O18:Q18)</f>
        <v>55264825.727542</v>
      </c>
      <c r="S18" s="18" t="n">
        <f aca="false">+N18+R18</f>
        <v>108214500.899646</v>
      </c>
      <c r="T18" s="18" t="n">
        <f aca="false">+B18+C18+D18+F18+G18+H18+K18+L18+M18+O18+P18+Q18</f>
        <v>223426074.681383</v>
      </c>
      <c r="U18" s="74"/>
      <c r="V18" s="75"/>
    </row>
    <row r="19" s="77" customFormat="true" ht="15" hidden="false" customHeight="true" outlineLevel="0" collapsed="false">
      <c r="A19" s="73" t="s">
        <v>37</v>
      </c>
      <c r="B19" s="74" t="n">
        <v>8.20418716</v>
      </c>
      <c r="C19" s="74" t="n">
        <v>99.59999925</v>
      </c>
      <c r="D19" s="74" t="n">
        <v>0</v>
      </c>
      <c r="E19" s="18" t="n">
        <f aca="false">SUM(B19:D19)</f>
        <v>107.80418641</v>
      </c>
      <c r="F19" s="74" t="n">
        <v>2207.5124</v>
      </c>
      <c r="G19" s="74" t="n">
        <v>323.617965</v>
      </c>
      <c r="H19" s="74" t="n">
        <v>4402.703046</v>
      </c>
      <c r="I19" s="18" t="n">
        <f aca="false">SUM(F19:H19)</f>
        <v>6933.833411</v>
      </c>
      <c r="J19" s="18" t="n">
        <f aca="false">+E19+I19</f>
        <v>7041.63759741</v>
      </c>
      <c r="K19" s="74" t="n">
        <v>1091.93447</v>
      </c>
      <c r="L19" s="74"/>
      <c r="M19" s="74" t="n">
        <v>49</v>
      </c>
      <c r="N19" s="18" t="n">
        <f aca="false">SUM(K19:M19)</f>
        <v>1140.93447</v>
      </c>
      <c r="O19" s="74" t="n">
        <v>219.667226</v>
      </c>
      <c r="P19" s="74"/>
      <c r="Q19" s="74"/>
      <c r="R19" s="18" t="n">
        <f aca="false">SUM(O19:Q19)</f>
        <v>219.667226</v>
      </c>
      <c r="S19" s="18" t="n">
        <f aca="false">+N19+R19</f>
        <v>1360.601696</v>
      </c>
      <c r="T19" s="18" t="n">
        <f aca="false">+B19+C19+D19+F19+G19+H19+K19+L19+M19+O19+P19+Q19</f>
        <v>8402.23929341</v>
      </c>
      <c r="U19" s="74"/>
      <c r="V19" s="75"/>
    </row>
    <row r="20" s="20" customFormat="true" ht="15" hidden="false" customHeight="true" outlineLevel="0" collapsed="false">
      <c r="A20" s="1" t="s">
        <v>38</v>
      </c>
      <c r="B20" s="18" t="n">
        <f aca="false">+B6+B18+B19</f>
        <v>20957248.3826814</v>
      </c>
      <c r="C20" s="18" t="n">
        <f aca="false">+C6+C18+C19</f>
        <v>21541062.6559519</v>
      </c>
      <c r="D20" s="18" t="n">
        <f aca="false">+D6+D18+D19</f>
        <v>23381124.0823259</v>
      </c>
      <c r="E20" s="18" t="n">
        <f aca="false">SUM(B20:D20)</f>
        <v>65879435.1209593</v>
      </c>
      <c r="F20" s="18" t="n">
        <f aca="false">+F6+F18+F19</f>
        <v>21755668.8640678</v>
      </c>
      <c r="G20" s="18" t="n">
        <f aca="false">+G6+G18+G19</f>
        <v>18818443.267068</v>
      </c>
      <c r="H20" s="18" t="n">
        <v>18958720.76395</v>
      </c>
      <c r="I20" s="18" t="n">
        <f aca="false">SUM(F20:H20)</f>
        <v>59532832.8950858</v>
      </c>
      <c r="J20" s="18" t="n">
        <f aca="false">+E20+I20</f>
        <v>125412268.016045</v>
      </c>
      <c r="K20" s="18" t="n">
        <v>19835165.174156</v>
      </c>
      <c r="L20" s="18" t="n">
        <f aca="false">+L6+L18+L19</f>
        <v>18477724.26043</v>
      </c>
      <c r="M20" s="18" t="n">
        <f aca="false">+M6+M18+M19</f>
        <v>19337951.509849</v>
      </c>
      <c r="N20" s="18" t="n">
        <f aca="false">SUM(K20:M20)</f>
        <v>57650840.944435</v>
      </c>
      <c r="O20" s="18" t="n">
        <f aca="false">+O6+O18+O19</f>
        <v>20963541.74456</v>
      </c>
      <c r="P20" s="18" t="n">
        <f aca="false">+P6+P18+P19</f>
        <v>20794831.427419</v>
      </c>
      <c r="Q20" s="18" t="n">
        <f aca="false">+Q6+Q18+Q19</f>
        <v>18266830.072827</v>
      </c>
      <c r="R20" s="18" t="n">
        <f aca="false">SUM(O20:Q20)</f>
        <v>60025203.244806</v>
      </c>
      <c r="S20" s="18" t="n">
        <f aca="false">+N20+R20</f>
        <v>117676044.189241</v>
      </c>
      <c r="T20" s="18" t="n">
        <f aca="false">+B20+C20+D20+F20+G20+H20+K20+L20+M20+O20+P20+Q20</f>
        <v>243088312.205286</v>
      </c>
      <c r="U20" s="18"/>
      <c r="V20" s="19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3886</v>
      </c>
      <c r="C22" s="78" t="n">
        <v>12376</v>
      </c>
      <c r="D22" s="78" t="n">
        <v>13321</v>
      </c>
      <c r="E22" s="42" t="n">
        <f aca="false">SUM(B22:D22)</f>
        <v>39583</v>
      </c>
      <c r="F22" s="78" t="n">
        <v>12843</v>
      </c>
      <c r="G22" s="78" t="n">
        <v>11818</v>
      </c>
      <c r="H22" s="78" t="n">
        <v>12239</v>
      </c>
      <c r="I22" s="42" t="n">
        <f aca="false">SUM(F22:H22)</f>
        <v>36900</v>
      </c>
      <c r="J22" s="42" t="n">
        <f aca="false">+E22+I22</f>
        <v>76483</v>
      </c>
      <c r="K22" s="78" t="n">
        <v>13220</v>
      </c>
      <c r="L22" s="78" t="n">
        <v>11619</v>
      </c>
      <c r="M22" s="78" t="n">
        <v>11836</v>
      </c>
      <c r="N22" s="42" t="n">
        <f aca="false">SUM(K22:M22)</f>
        <v>36675</v>
      </c>
      <c r="O22" s="78" t="n">
        <v>11857</v>
      </c>
      <c r="P22" s="78" t="n">
        <v>10481</v>
      </c>
      <c r="Q22" s="78" t="n">
        <v>9584</v>
      </c>
      <c r="R22" s="42" t="n">
        <v>31917</v>
      </c>
      <c r="S22" s="42" t="n">
        <v>68592</v>
      </c>
      <c r="T22" s="42" t="n">
        <v>145075</v>
      </c>
      <c r="U22" s="78"/>
    </row>
    <row r="23" s="73" customFormat="true" ht="15" hidden="false" customHeight="true" outlineLevel="0" collapsed="false">
      <c r="A23" s="73" t="s">
        <v>40</v>
      </c>
      <c r="B23" s="78" t="n">
        <v>34</v>
      </c>
      <c r="C23" s="78" t="n">
        <v>33</v>
      </c>
      <c r="D23" s="78" t="n">
        <v>34</v>
      </c>
      <c r="E23" s="78" t="n">
        <v>36</v>
      </c>
      <c r="F23" s="78" t="n">
        <v>34</v>
      </c>
      <c r="G23" s="78" t="n">
        <v>35</v>
      </c>
      <c r="H23" s="78" t="n">
        <v>38</v>
      </c>
      <c r="I23" s="78" t="n">
        <v>39</v>
      </c>
      <c r="J23" s="78" t="n">
        <v>39</v>
      </c>
      <c r="K23" s="78" t="n">
        <v>36</v>
      </c>
      <c r="L23" s="78" t="n">
        <v>35</v>
      </c>
      <c r="M23" s="78" t="n">
        <v>37</v>
      </c>
      <c r="N23" s="78" t="n">
        <v>35</v>
      </c>
      <c r="O23" s="78" t="n">
        <v>35</v>
      </c>
      <c r="P23" s="78" t="n">
        <v>34</v>
      </c>
      <c r="Q23" s="78" t="n">
        <v>37</v>
      </c>
      <c r="R23" s="78" t="n">
        <v>38</v>
      </c>
      <c r="S23" s="78" t="n">
        <v>40</v>
      </c>
      <c r="T23" s="78" t="n">
        <v>42</v>
      </c>
      <c r="U23" s="78"/>
      <c r="V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0</v>
      </c>
      <c r="D24" s="78" t="n">
        <v>21</v>
      </c>
      <c r="E24" s="42" t="n">
        <f aca="false">SUM(B24:D24)</f>
        <v>61</v>
      </c>
      <c r="F24" s="78" t="n">
        <v>18</v>
      </c>
      <c r="G24" s="78" t="n">
        <v>18</v>
      </c>
      <c r="H24" s="78" t="n">
        <v>21</v>
      </c>
      <c r="I24" s="42" t="n">
        <f aca="false">SUM(F24:H24)</f>
        <v>57</v>
      </c>
      <c r="J24" s="42" t="n">
        <f aca="false">+E24+I24</f>
        <v>118</v>
      </c>
      <c r="K24" s="78" t="n">
        <v>21</v>
      </c>
      <c r="L24" s="78" t="n">
        <v>20</v>
      </c>
      <c r="M24" s="78" t="n">
        <v>22</v>
      </c>
      <c r="N24" s="42" t="n">
        <f aca="false">SUM(K24:M24)</f>
        <v>63</v>
      </c>
      <c r="O24" s="78" t="n">
        <v>21</v>
      </c>
      <c r="P24" s="78" t="n">
        <v>21</v>
      </c>
      <c r="Q24" s="78" t="n">
        <v>20</v>
      </c>
      <c r="R24" s="42" t="n">
        <v>62</v>
      </c>
      <c r="S24" s="42" t="n">
        <v>125</v>
      </c>
      <c r="T24" s="42" t="n">
        <v>243</v>
      </c>
      <c r="U24" s="78"/>
      <c r="V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1212.3273210376</v>
      </c>
      <c r="C27" s="42" t="n">
        <f aca="false">+C6/C24</f>
        <v>75549.477912307</v>
      </c>
      <c r="D27" s="42" t="n">
        <f aca="false">+D6/D24</f>
        <v>90026.0117361996</v>
      </c>
      <c r="E27" s="42" t="n">
        <f aca="false">+E6/E24</f>
        <v>82389.8746086407</v>
      </c>
      <c r="F27" s="42" t="n">
        <f aca="false">+F6/F24</f>
        <v>105029.522014411</v>
      </c>
      <c r="G27" s="42" t="n">
        <f aca="false">+G6/G24</f>
        <v>90380.3955057778</v>
      </c>
      <c r="H27" s="42" t="n">
        <v>78594.844296</v>
      </c>
      <c r="I27" s="42" t="n">
        <f aca="false">+I6/I24</f>
        <v>90664.3902734106</v>
      </c>
      <c r="J27" s="42" t="n">
        <f aca="false">+J6/J24</f>
        <v>86386.8864128092</v>
      </c>
      <c r="K27" s="42" t="n">
        <v>76211.787889</v>
      </c>
      <c r="L27" s="42" t="n">
        <v>77349.397114</v>
      </c>
      <c r="M27" s="42" t="n">
        <v>70572.243178</v>
      </c>
      <c r="N27" s="42" t="n">
        <f aca="false">+N6/N24</f>
        <v>74603.5688549365</v>
      </c>
      <c r="O27" s="42" t="n">
        <v>88129.162718</v>
      </c>
      <c r="P27" s="42" t="n">
        <v>72414.171718</v>
      </c>
      <c r="Q27" s="42" t="n">
        <v>69437.391344</v>
      </c>
      <c r="R27" s="42" t="n">
        <f aca="false">+R6/R24</f>
        <v>76776.7395167419</v>
      </c>
      <c r="S27" s="42" t="n">
        <f aca="false">+S6/S24</f>
        <v>75681.461503192</v>
      </c>
      <c r="T27" s="42" t="n">
        <f aca="false">+T6/T24</f>
        <v>80879.9805951049</v>
      </c>
      <c r="U27" s="42"/>
      <c r="V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694.3</v>
      </c>
      <c r="C28" s="42" t="n">
        <f aca="false">+C22/C24</f>
        <v>618.8</v>
      </c>
      <c r="D28" s="42" t="n">
        <f aca="false">+D22/D24</f>
        <v>634.333333333333</v>
      </c>
      <c r="E28" s="42" t="n">
        <f aca="false">+E22/E24</f>
        <v>648.901639344262</v>
      </c>
      <c r="F28" s="42" t="n">
        <f aca="false">+F22/F24</f>
        <v>713.5</v>
      </c>
      <c r="G28" s="42" t="n">
        <f aca="false">+G22/G24</f>
        <v>656.555555555556</v>
      </c>
      <c r="H28" s="42" t="n">
        <v>582</v>
      </c>
      <c r="I28" s="42" t="n">
        <f aca="false">+I22/I24</f>
        <v>647.368421052632</v>
      </c>
      <c r="J28" s="42" t="n">
        <f aca="false">+J22/J24</f>
        <v>648.161016949153</v>
      </c>
      <c r="K28" s="42" t="n">
        <v>629</v>
      </c>
      <c r="L28" s="42" t="n">
        <v>580</v>
      </c>
      <c r="M28" s="42" t="n">
        <v>538</v>
      </c>
      <c r="N28" s="42" t="n">
        <f aca="false">+N22/N24</f>
        <v>582.142857142857</v>
      </c>
      <c r="O28" s="42" t="n">
        <v>564</v>
      </c>
      <c r="P28" s="42" t="n">
        <v>499</v>
      </c>
      <c r="Q28" s="42" t="n">
        <v>479</v>
      </c>
      <c r="R28" s="42" t="n">
        <f aca="false">+R22/R24</f>
        <v>514.790322580645</v>
      </c>
      <c r="S28" s="42" t="n">
        <f aca="false">+S22/S24</f>
        <v>548.736</v>
      </c>
      <c r="T28" s="42" t="n">
        <f aca="false">+T22/T24</f>
        <v>597.01646090535</v>
      </c>
      <c r="U28" s="42"/>
      <c r="V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75260.78370903</v>
      </c>
      <c r="F30" s="42"/>
      <c r="G30" s="42"/>
      <c r="H30" s="42"/>
      <c r="I30" s="42" t="n">
        <f aca="false">+I6/3</f>
        <v>1722623.4151948</v>
      </c>
      <c r="J30" s="42" t="n">
        <f aca="false">+J6/6</f>
        <v>1698942.09945191</v>
      </c>
      <c r="K30" s="42"/>
      <c r="L30" s="42"/>
      <c r="M30" s="42"/>
      <c r="N30" s="42" t="n">
        <f aca="false">+N6/3</f>
        <v>1566674.94595367</v>
      </c>
      <c r="O30" s="42"/>
      <c r="P30" s="42"/>
      <c r="Q30" s="42"/>
      <c r="R30" s="42" t="n">
        <f aca="false">+R6/3</f>
        <v>1586719.283346</v>
      </c>
      <c r="S30" s="42" t="n">
        <f aca="false">+S6/6</f>
        <v>1576697.11464983</v>
      </c>
      <c r="T30" s="42" t="n">
        <f aca="false">+T6/COUNT(months)</f>
        <v>1637819.6070508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194.3333333333</v>
      </c>
      <c r="F31" s="42"/>
      <c r="G31" s="42"/>
      <c r="H31" s="42"/>
      <c r="I31" s="42" t="n">
        <f aca="false">+I22/3</f>
        <v>12300</v>
      </c>
      <c r="J31" s="42" t="n">
        <f aca="false">+J22/6</f>
        <v>12747.1666666667</v>
      </c>
      <c r="K31" s="42"/>
      <c r="L31" s="42"/>
      <c r="M31" s="42"/>
      <c r="N31" s="42" t="n">
        <f aca="false">+N22/3</f>
        <v>12225</v>
      </c>
      <c r="O31" s="42"/>
      <c r="P31" s="42"/>
      <c r="Q31" s="42"/>
      <c r="R31" s="42" t="n">
        <f aca="false">+R22/3</f>
        <v>10639</v>
      </c>
      <c r="S31" s="42" t="n">
        <f aca="false">+S22/6</f>
        <v>11432</v>
      </c>
      <c r="T31" s="42" t="n">
        <f aca="false">+T22/COUNT(months)</f>
        <v>12089.5833333333</v>
      </c>
      <c r="U31" s="42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79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7.88</v>
      </c>
      <c r="C36" s="81" t="n">
        <v>107.27</v>
      </c>
      <c r="D36" s="81" t="n">
        <v>107.63</v>
      </c>
      <c r="E36" s="50" t="n">
        <v>107.63</v>
      </c>
      <c r="F36" s="81" t="n">
        <v>108.58</v>
      </c>
      <c r="G36" s="81" t="n">
        <v>107.04163</v>
      </c>
      <c r="H36" s="81" t="n">
        <v>105.997356</v>
      </c>
      <c r="I36" s="50" t="n">
        <v>105.997356</v>
      </c>
      <c r="J36" s="50" t="n">
        <v>105.997356</v>
      </c>
      <c r="K36" s="81" t="n">
        <v>106.710643</v>
      </c>
      <c r="L36" s="81" t="n">
        <v>106.810666</v>
      </c>
      <c r="M36" s="81" t="n">
        <v>106.760625</v>
      </c>
      <c r="N36" s="50" t="n">
        <v>106.760625</v>
      </c>
      <c r="O36" s="81" t="n">
        <v>107.556994</v>
      </c>
      <c r="P36" s="81" t="n">
        <v>106.976295</v>
      </c>
      <c r="Q36" s="81" t="n">
        <v>107.887912</v>
      </c>
      <c r="R36" s="50" t="n">
        <v>107.887912</v>
      </c>
      <c r="S36" s="50" t="n">
        <v>107.887912</v>
      </c>
      <c r="T36" s="81" t="n">
        <v>107.887912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8.58</v>
      </c>
      <c r="C37" s="81" t="n">
        <v>108.24</v>
      </c>
      <c r="D37" s="81" t="n">
        <v>108.68</v>
      </c>
      <c r="E37" s="50" t="n">
        <v>108.68</v>
      </c>
      <c r="F37" s="81" t="n">
        <v>109.88</v>
      </c>
      <c r="G37" s="81" t="n">
        <v>108.611654</v>
      </c>
      <c r="H37" s="81" t="n">
        <v>106.561434</v>
      </c>
      <c r="I37" s="50" t="n">
        <v>106.561434</v>
      </c>
      <c r="J37" s="50" t="n">
        <v>106.561434</v>
      </c>
      <c r="K37" s="81" t="n">
        <v>107.405077</v>
      </c>
      <c r="L37" s="81" t="n">
        <v>107.806862</v>
      </c>
      <c r="M37" s="81" t="n">
        <v>107.807357</v>
      </c>
      <c r="N37" s="50" t="n">
        <v>107.807357</v>
      </c>
      <c r="O37" s="81" t="n">
        <v>108.849435</v>
      </c>
      <c r="P37" s="81" t="n">
        <v>108.546863</v>
      </c>
      <c r="Q37" s="81" t="n">
        <v>108.421879</v>
      </c>
      <c r="R37" s="50" t="n">
        <v>108.421879</v>
      </c>
      <c r="S37" s="50" t="n">
        <v>108.421879</v>
      </c>
      <c r="T37" s="81" t="n">
        <v>108.421879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48.43</v>
      </c>
      <c r="C38" s="82" t="n">
        <v>247.77</v>
      </c>
      <c r="D38" s="82" t="n">
        <v>249.45</v>
      </c>
      <c r="E38" s="51" t="n">
        <v>249.45</v>
      </c>
      <c r="F38" s="82" t="n">
        <v>252.42</v>
      </c>
      <c r="G38" s="82" t="n">
        <v>249.656869</v>
      </c>
      <c r="H38" s="82" t="n">
        <v>248.111731</v>
      </c>
      <c r="I38" s="51" t="n">
        <v>248.111731</v>
      </c>
      <c r="J38" s="51" t="n">
        <v>248.111731</v>
      </c>
      <c r="K38" s="82" t="n">
        <v>250.598537</v>
      </c>
      <c r="L38" s="82" t="n">
        <v>251.65395</v>
      </c>
      <c r="M38" s="82" t="n">
        <v>252.331254</v>
      </c>
      <c r="N38" s="51" t="n">
        <v>252.331254</v>
      </c>
      <c r="O38" s="82" t="n">
        <v>254.990677</v>
      </c>
      <c r="P38" s="82" t="n">
        <v>254.449494</v>
      </c>
      <c r="Q38" s="82" t="n">
        <v>257.41722</v>
      </c>
      <c r="R38" s="51" t="n">
        <v>257.41722</v>
      </c>
      <c r="S38" s="51" t="n">
        <v>257.41722</v>
      </c>
      <c r="T38" s="82" t="n">
        <v>257.41722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79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982807</v>
      </c>
      <c r="C43" s="83" t="n">
        <v>1.995148</v>
      </c>
      <c r="D43" s="83" t="n">
        <v>1.76006</v>
      </c>
      <c r="E43" s="54" t="n">
        <v>1.76006</v>
      </c>
      <c r="F43" s="83" t="n">
        <v>1.535567</v>
      </c>
      <c r="G43" s="83" t="n">
        <v>1.495828</v>
      </c>
      <c r="H43" s="83" t="n">
        <v>1.48331</v>
      </c>
      <c r="I43" s="54" t="n">
        <v>1.48331</v>
      </c>
      <c r="J43" s="54" t="n">
        <v>1.48331</v>
      </c>
      <c r="K43" s="83" t="n">
        <v>1.445319</v>
      </c>
      <c r="L43" s="83" t="n">
        <v>1.443253</v>
      </c>
      <c r="M43" s="83" t="n">
        <v>1.495251</v>
      </c>
      <c r="N43" s="54" t="n">
        <v>1.495251</v>
      </c>
      <c r="O43" s="83" t="n">
        <v>1.457836</v>
      </c>
      <c r="P43" s="83" t="n">
        <v>1.488789</v>
      </c>
      <c r="Q43" s="83" t="n">
        <v>1.495927</v>
      </c>
      <c r="R43" s="83" t="n">
        <v>1.495927</v>
      </c>
      <c r="S43" s="83" t="n">
        <v>1.495927</v>
      </c>
      <c r="T43" s="83" t="n">
        <v>1.495927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98532</v>
      </c>
      <c r="C44" s="83" t="n">
        <v>1.994155</v>
      </c>
      <c r="D44" s="83" t="n">
        <v>1.771713</v>
      </c>
      <c r="E44" s="54" t="n">
        <v>1.771713</v>
      </c>
      <c r="F44" s="83" t="n">
        <v>1.531529</v>
      </c>
      <c r="G44" s="83" t="n">
        <v>1.487172</v>
      </c>
      <c r="H44" s="83" t="n">
        <v>1.483983</v>
      </c>
      <c r="I44" s="54" t="n">
        <v>1.483983</v>
      </c>
      <c r="J44" s="54" t="n">
        <v>1.483983</v>
      </c>
      <c r="K44" s="83" t="n">
        <v>1.445083</v>
      </c>
      <c r="L44" s="83" t="n">
        <v>1.448472</v>
      </c>
      <c r="M44" s="83" t="n">
        <v>1.503159</v>
      </c>
      <c r="N44" s="54" t="n">
        <v>1.503159</v>
      </c>
      <c r="O44" s="83" t="n">
        <v>1.471066</v>
      </c>
      <c r="P44" s="83" t="n">
        <v>1.496873</v>
      </c>
      <c r="Q44" s="83" t="n">
        <v>1.497637</v>
      </c>
      <c r="R44" s="83" t="n">
        <v>1.497637</v>
      </c>
      <c r="S44" s="83" t="n">
        <v>1.497637</v>
      </c>
      <c r="T44" s="83" t="n">
        <v>1.497637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985423</v>
      </c>
      <c r="C45" s="83" t="n">
        <v>1.999036</v>
      </c>
      <c r="D45" s="83" t="n">
        <v>1.769642</v>
      </c>
      <c r="E45" s="54" t="n">
        <v>1.769642</v>
      </c>
      <c r="F45" s="83" t="n">
        <v>1.531616</v>
      </c>
      <c r="G45" s="83" t="n">
        <v>1.48012</v>
      </c>
      <c r="H45" s="83" t="n">
        <v>1.49364</v>
      </c>
      <c r="I45" s="54" t="n">
        <v>1.49364</v>
      </c>
      <c r="J45" s="54" t="n">
        <v>1.49364</v>
      </c>
      <c r="K45" s="83" t="n">
        <v>1.447488</v>
      </c>
      <c r="L45" s="83" t="n">
        <v>1.462951</v>
      </c>
      <c r="M45" s="83" t="n">
        <v>1.512137</v>
      </c>
      <c r="N45" s="54" t="n">
        <v>1.512137</v>
      </c>
      <c r="O45" s="83" t="n">
        <v>1.489112</v>
      </c>
      <c r="P45" s="83" t="n">
        <v>1.502423</v>
      </c>
      <c r="Q45" s="83" t="n">
        <v>1.500352</v>
      </c>
      <c r="R45" s="83" t="n">
        <v>1.500352</v>
      </c>
      <c r="S45" s="83" t="n">
        <v>1.500352</v>
      </c>
      <c r="T45" s="83" t="n">
        <v>1.500352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992114</v>
      </c>
      <c r="C46" s="85" t="n">
        <v>1.992944</v>
      </c>
      <c r="D46" s="85" t="n">
        <v>1.769756</v>
      </c>
      <c r="E46" s="85" t="n">
        <v>1.769756</v>
      </c>
      <c r="F46" s="85" t="n">
        <v>1.531171</v>
      </c>
      <c r="G46" s="85" t="n">
        <v>1.48068</v>
      </c>
      <c r="H46" s="85" t="n">
        <v>1.493113</v>
      </c>
      <c r="I46" s="85" t="n">
        <v>1.493113</v>
      </c>
      <c r="J46" s="85" t="n">
        <v>1.493113</v>
      </c>
      <c r="K46" s="85" t="n">
        <v>1.454575</v>
      </c>
      <c r="L46" s="85" t="n">
        <v>1.476866</v>
      </c>
      <c r="M46" s="85" t="n">
        <v>1.513833</v>
      </c>
      <c r="N46" s="85" t="n">
        <v>1.513833</v>
      </c>
      <c r="O46" s="85" t="n">
        <v>1.495083</v>
      </c>
      <c r="P46" s="85" t="n">
        <v>1.496723</v>
      </c>
      <c r="Q46" s="85" t="n">
        <v>1.496503</v>
      </c>
      <c r="R46" s="85" t="n">
        <v>1.496503</v>
      </c>
      <c r="S46" s="85" t="n">
        <v>1.496503</v>
      </c>
      <c r="T46" s="85" t="n">
        <v>1.49650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050446</v>
      </c>
      <c r="C47" s="83" t="n">
        <v>2.057919</v>
      </c>
      <c r="D47" s="83" t="n">
        <v>1.795499</v>
      </c>
      <c r="E47" s="54" t="n">
        <v>1.795499</v>
      </c>
      <c r="F47" s="83" t="n">
        <v>1.587721</v>
      </c>
      <c r="G47" s="83" t="n">
        <v>1.504281</v>
      </c>
      <c r="H47" s="83" t="n">
        <v>1.538658</v>
      </c>
      <c r="I47" s="54" t="n">
        <v>1.538658</v>
      </c>
      <c r="J47" s="54" t="n">
        <v>1.538658</v>
      </c>
      <c r="K47" s="83" t="n">
        <v>1.511743</v>
      </c>
      <c r="L47" s="83" t="n">
        <v>1.553184</v>
      </c>
      <c r="M47" s="83" t="n">
        <v>1.583994</v>
      </c>
      <c r="N47" s="54" t="n">
        <v>1.583994</v>
      </c>
      <c r="O47" s="83" t="n">
        <v>1.570657</v>
      </c>
      <c r="P47" s="83" t="n">
        <v>1.584639</v>
      </c>
      <c r="Q47" s="83" t="n">
        <v>1.574594</v>
      </c>
      <c r="R47" s="83" t="n">
        <v>1.574594</v>
      </c>
      <c r="S47" s="83" t="n">
        <v>1.574594</v>
      </c>
      <c r="T47" s="83" t="n">
        <v>1.574594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215649</v>
      </c>
      <c r="C48" s="85" t="n">
        <v>2.248965</v>
      </c>
      <c r="D48" s="85" t="n">
        <v>2.018379</v>
      </c>
      <c r="E48" s="85" t="n">
        <v>2.018379</v>
      </c>
      <c r="F48" s="85" t="n">
        <v>1.780605</v>
      </c>
      <c r="G48" s="85" t="n">
        <v>1.772997</v>
      </c>
      <c r="H48" s="85" t="n">
        <v>1.790556</v>
      </c>
      <c r="I48" s="85" t="n">
        <v>1.790556</v>
      </c>
      <c r="J48" s="85" t="n">
        <v>1.790556</v>
      </c>
      <c r="K48" s="85" t="n">
        <v>1.658447</v>
      </c>
      <c r="L48" s="85" t="n">
        <v>1.751699</v>
      </c>
      <c r="M48" s="85" t="n">
        <v>1.81409</v>
      </c>
      <c r="N48" s="85" t="n">
        <v>1.81409</v>
      </c>
      <c r="O48" s="85" t="n">
        <v>1.754513</v>
      </c>
      <c r="P48" s="85" t="n">
        <v>1.730498</v>
      </c>
      <c r="Q48" s="85" t="n">
        <v>1.726041</v>
      </c>
      <c r="R48" s="85" t="n">
        <v>1.726041</v>
      </c>
      <c r="S48" s="85" t="n">
        <v>1.726041</v>
      </c>
      <c r="T48" s="85" t="n">
        <v>1.72604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2.292948</v>
      </c>
      <c r="C49" s="83" t="n">
        <v>2.371487</v>
      </c>
      <c r="D49" s="83" t="n">
        <v>2.197304</v>
      </c>
      <c r="E49" s="54" t="n">
        <v>2.197304</v>
      </c>
      <c r="F49" s="83" t="n">
        <v>1.953588</v>
      </c>
      <c r="G49" s="83" t="n">
        <v>2.033825</v>
      </c>
      <c r="H49" s="83" t="n">
        <v>2.139768</v>
      </c>
      <c r="I49" s="54" t="n">
        <v>2.139768</v>
      </c>
      <c r="J49" s="54" t="n">
        <v>2.139768</v>
      </c>
      <c r="K49" s="83" t="n">
        <v>1.998778</v>
      </c>
      <c r="L49" s="83" t="n">
        <v>2.015576</v>
      </c>
      <c r="M49" s="83" t="n">
        <v>2.03407</v>
      </c>
      <c r="N49" s="54" t="n">
        <v>2.03407</v>
      </c>
      <c r="O49" s="83" t="n">
        <v>1.987895</v>
      </c>
      <c r="P49" s="83" t="n">
        <v>1.959145</v>
      </c>
      <c r="Q49" s="83" t="n">
        <v>1.87096</v>
      </c>
      <c r="R49" s="83" t="n">
        <v>1.87096</v>
      </c>
      <c r="S49" s="83" t="n">
        <v>1.87096</v>
      </c>
      <c r="T49" s="83" t="n">
        <v>1.87096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2.301224</v>
      </c>
      <c r="C50" s="85" t="n">
        <v>2.403585</v>
      </c>
      <c r="D50" s="85" t="n">
        <v>2.311131</v>
      </c>
      <c r="E50" s="85" t="n">
        <v>2.311131</v>
      </c>
      <c r="F50" s="85" t="n">
        <v>2.115996</v>
      </c>
      <c r="G50" s="85" t="n">
        <v>2.246713</v>
      </c>
      <c r="H50" s="85" t="n">
        <v>2.366033</v>
      </c>
      <c r="I50" s="85" t="n">
        <v>2.366033</v>
      </c>
      <c r="J50" s="85" t="n">
        <v>2.366033</v>
      </c>
      <c r="K50" s="85" t="n">
        <v>2.219307</v>
      </c>
      <c r="L50" s="85" t="n">
        <v>2.215604</v>
      </c>
      <c r="M50" s="85" t="n">
        <v>2.268828</v>
      </c>
      <c r="N50" s="85" t="n">
        <v>2.268828</v>
      </c>
      <c r="O50" s="85" t="n">
        <v>2.254031</v>
      </c>
      <c r="P50" s="85" t="n">
        <v>2.247113</v>
      </c>
      <c r="Q50" s="85" t="n">
        <v>2.156494</v>
      </c>
      <c r="R50" s="85" t="n">
        <v>2.156494</v>
      </c>
      <c r="S50" s="85" t="n">
        <v>2.156494</v>
      </c>
      <c r="T50" s="85" t="n">
        <v>2.156494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2.404731</v>
      </c>
      <c r="C51" s="83" t="n">
        <v>2.527494</v>
      </c>
      <c r="D51" s="83" t="n">
        <v>2.472398</v>
      </c>
      <c r="E51" s="54" t="n">
        <v>2.472398</v>
      </c>
      <c r="F51" s="83" t="n">
        <v>2.289688</v>
      </c>
      <c r="G51" s="83" t="n">
        <v>2.44916</v>
      </c>
      <c r="H51" s="83" t="n">
        <v>2.569818</v>
      </c>
      <c r="I51" s="54" t="n">
        <v>2.569818</v>
      </c>
      <c r="J51" s="54" t="n">
        <v>2.569818</v>
      </c>
      <c r="K51" s="83" t="n">
        <v>2.447919</v>
      </c>
      <c r="L51" s="83" t="n">
        <v>2.479089</v>
      </c>
      <c r="M51" s="83" t="n">
        <v>2.521472</v>
      </c>
      <c r="N51" s="54" t="n">
        <v>2.521472</v>
      </c>
      <c r="O51" s="83" t="n">
        <v>2.451371</v>
      </c>
      <c r="P51" s="83" t="n">
        <v>2.401834</v>
      </c>
      <c r="Q51" s="83" t="n">
        <v>2.257292</v>
      </c>
      <c r="R51" s="83" t="n">
        <v>2.257292</v>
      </c>
      <c r="S51" s="83" t="n">
        <v>2.257292</v>
      </c>
      <c r="T51" s="83" t="n">
        <v>2.257292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440462</v>
      </c>
      <c r="C52" s="83" t="n">
        <v>2.54999</v>
      </c>
      <c r="D52" s="83" t="n">
        <v>2.497549</v>
      </c>
      <c r="E52" s="54" t="n">
        <v>2.497549</v>
      </c>
      <c r="F52" s="83" t="n">
        <v>2.330193</v>
      </c>
      <c r="G52" s="83" t="n">
        <v>2.571249</v>
      </c>
      <c r="H52" s="83" t="n">
        <v>2.71068</v>
      </c>
      <c r="I52" s="54" t="n">
        <v>2.71068</v>
      </c>
      <c r="J52" s="54" t="n">
        <v>2.71068</v>
      </c>
      <c r="K52" s="83" t="n">
        <v>2.594366</v>
      </c>
      <c r="L52" s="83" t="n">
        <v>2.614517</v>
      </c>
      <c r="M52" s="83" t="n">
        <v>2.642478</v>
      </c>
      <c r="N52" s="54" t="n">
        <v>2.642478</v>
      </c>
      <c r="O52" s="83" t="n">
        <v>2.568761</v>
      </c>
      <c r="P52" s="83" t="n">
        <v>2.527037</v>
      </c>
      <c r="Q52" s="83" t="n">
        <v>2.37317</v>
      </c>
      <c r="R52" s="83" t="n">
        <v>2.37317</v>
      </c>
      <c r="S52" s="83" t="n">
        <v>2.37317</v>
      </c>
      <c r="T52" s="83" t="n">
        <v>2.37317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509651</v>
      </c>
      <c r="C53" s="83" t="n">
        <v>2.605208</v>
      </c>
      <c r="D53" s="83" t="n">
        <v>2.571084</v>
      </c>
      <c r="E53" s="54" t="n">
        <v>2.571084</v>
      </c>
      <c r="F53" s="83" t="n">
        <v>2.410216</v>
      </c>
      <c r="G53" s="83" t="n">
        <v>2.675497</v>
      </c>
      <c r="H53" s="83" t="n">
        <v>2.854863</v>
      </c>
      <c r="I53" s="54" t="n">
        <v>2.854863</v>
      </c>
      <c r="J53" s="54" t="n">
        <v>2.854863</v>
      </c>
      <c r="K53" s="83" t="n">
        <v>2.733291</v>
      </c>
      <c r="L53" s="83" t="n">
        <v>2.714783</v>
      </c>
      <c r="M53" s="83" t="n">
        <v>2.72545</v>
      </c>
      <c r="N53" s="54" t="n">
        <v>2.72545</v>
      </c>
      <c r="O53" s="83" t="n">
        <v>2.646543</v>
      </c>
      <c r="P53" s="83" t="n">
        <v>2.618935</v>
      </c>
      <c r="Q53" s="83" t="n">
        <v>2.457389</v>
      </c>
      <c r="R53" s="83" t="n">
        <v>2.457389</v>
      </c>
      <c r="S53" s="83" t="n">
        <v>2.457389</v>
      </c>
      <c r="T53" s="83" t="n">
        <v>2.457389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581169</v>
      </c>
      <c r="C54" s="83" t="n">
        <v>2.707814</v>
      </c>
      <c r="D54" s="83" t="n">
        <v>2.675521</v>
      </c>
      <c r="E54" s="54" t="n">
        <v>2.675521</v>
      </c>
      <c r="F54" s="83" t="n">
        <v>2.469571</v>
      </c>
      <c r="G54" s="83" t="n">
        <v>2.741472</v>
      </c>
      <c r="H54" s="83" t="n">
        <v>2.911538</v>
      </c>
      <c r="I54" s="54" t="n">
        <v>2.911538</v>
      </c>
      <c r="J54" s="54" t="n">
        <v>2.911538</v>
      </c>
      <c r="K54" s="83" t="n">
        <v>2.786692</v>
      </c>
      <c r="L54" s="83" t="n">
        <v>2.767478</v>
      </c>
      <c r="M54" s="83" t="n">
        <v>2.762128</v>
      </c>
      <c r="N54" s="54" t="n">
        <v>2.762128</v>
      </c>
      <c r="O54" s="83" t="n">
        <v>2.65226</v>
      </c>
      <c r="P54" s="83" t="n">
        <v>2.667459</v>
      </c>
      <c r="Q54" s="83" t="n">
        <v>2.512806</v>
      </c>
      <c r="R54" s="83" t="n">
        <v>2.512806</v>
      </c>
      <c r="S54" s="83" t="n">
        <v>2.512806</v>
      </c>
      <c r="T54" s="83" t="n">
        <v>2.512806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613005</v>
      </c>
      <c r="C55" s="85" t="n">
        <v>2.689961</v>
      </c>
      <c r="D55" s="85" t="n">
        <v>2.683425</v>
      </c>
      <c r="E55" s="85" t="n">
        <v>2.683425</v>
      </c>
      <c r="F55" s="85" t="n">
        <v>2.506658</v>
      </c>
      <c r="G55" s="85" t="n">
        <v>2.766489</v>
      </c>
      <c r="H55" s="85" t="n">
        <v>2.951622</v>
      </c>
      <c r="I55" s="85" t="n">
        <v>2.951622</v>
      </c>
      <c r="J55" s="85" t="n">
        <v>2.951622</v>
      </c>
      <c r="K55" s="85" t="n">
        <v>2.815359</v>
      </c>
      <c r="L55" s="85" t="n">
        <v>2.812329</v>
      </c>
      <c r="M55" s="85" t="n">
        <v>2.80318</v>
      </c>
      <c r="N55" s="85" t="n">
        <v>2.80318</v>
      </c>
      <c r="O55" s="85" t="n">
        <v>2.664067</v>
      </c>
      <c r="P55" s="85" t="n">
        <v>2.741391</v>
      </c>
      <c r="Q55" s="85" t="n">
        <v>2.512239</v>
      </c>
      <c r="R55" s="85" t="n">
        <v>2.512239</v>
      </c>
      <c r="S55" s="85" t="n">
        <v>2.512239</v>
      </c>
      <c r="T55" s="85" t="n">
        <v>2.512239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646768</v>
      </c>
      <c r="C56" s="83" t="n">
        <v>2.693293</v>
      </c>
      <c r="D56" s="83" t="n">
        <v>2.716714</v>
      </c>
      <c r="E56" s="54" t="n">
        <v>2.716714</v>
      </c>
      <c r="F56" s="83" t="n">
        <v>2.532311</v>
      </c>
      <c r="G56" s="83" t="n">
        <v>2.819554</v>
      </c>
      <c r="H56" s="83" t="n">
        <v>3.040974</v>
      </c>
      <c r="I56" s="54" t="n">
        <v>3.040974</v>
      </c>
      <c r="J56" s="54" t="n">
        <v>3.040974</v>
      </c>
      <c r="K56" s="83" t="n">
        <v>2.929448</v>
      </c>
      <c r="L56" s="83" t="n">
        <v>2.920533</v>
      </c>
      <c r="M56" s="83" t="n">
        <v>2.894178</v>
      </c>
      <c r="N56" s="54" t="n">
        <v>2.894178</v>
      </c>
      <c r="O56" s="83" t="n">
        <v>2.724462</v>
      </c>
      <c r="P56" s="83" t="n">
        <v>2.800455</v>
      </c>
      <c r="Q56" s="83" t="n">
        <v>2.63971</v>
      </c>
      <c r="R56" s="83" t="n">
        <v>2.63971</v>
      </c>
      <c r="S56" s="83" t="n">
        <v>2.63971</v>
      </c>
      <c r="T56" s="83" t="n">
        <v>2.63971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763952</v>
      </c>
      <c r="C57" s="83" t="n">
        <v>2.856028</v>
      </c>
      <c r="D57" s="83" t="n">
        <v>2.820751</v>
      </c>
      <c r="E57" s="54" t="n">
        <v>2.820751</v>
      </c>
      <c r="F57" s="83" t="n">
        <v>2.67002</v>
      </c>
      <c r="G57" s="83" t="n">
        <v>2.982266</v>
      </c>
      <c r="H57" s="83" t="n">
        <v>3.185519</v>
      </c>
      <c r="I57" s="54" t="n">
        <v>3.185519</v>
      </c>
      <c r="J57" s="54" t="n">
        <v>3.185519</v>
      </c>
      <c r="K57" s="83" t="n">
        <v>3.10466</v>
      </c>
      <c r="L57" s="83" t="n">
        <v>3.056124</v>
      </c>
      <c r="M57" s="83" t="n">
        <v>2.997967</v>
      </c>
      <c r="N57" s="54" t="n">
        <v>2.997967</v>
      </c>
      <c r="O57" s="83" t="n">
        <v>2.791711</v>
      </c>
      <c r="P57" s="83" t="n">
        <v>2.858807</v>
      </c>
      <c r="Q57" s="83" t="n">
        <v>2.764863</v>
      </c>
      <c r="R57" s="83" t="n">
        <v>2.764863</v>
      </c>
      <c r="S57" s="83" t="n">
        <v>2.764863</v>
      </c>
      <c r="T57" s="83" t="n">
        <v>2.764863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886799</v>
      </c>
      <c r="C58" s="83" t="n">
        <v>3.029523</v>
      </c>
      <c r="D58" s="83" t="n">
        <v>2.966603</v>
      </c>
      <c r="E58" s="54" t="n">
        <v>2.966603</v>
      </c>
      <c r="F58" s="83" t="n">
        <v>2.814506</v>
      </c>
      <c r="G58" s="83" t="n">
        <v>3.106075</v>
      </c>
      <c r="H58" s="83" t="n">
        <v>3.309003</v>
      </c>
      <c r="I58" s="54" t="n">
        <v>3.309003</v>
      </c>
      <c r="J58" s="54" t="n">
        <v>3.309003</v>
      </c>
      <c r="K58" s="83" t="n">
        <v>3.216716</v>
      </c>
      <c r="L58" s="83" t="n">
        <v>3.153834</v>
      </c>
      <c r="M58" s="83" t="n">
        <v>3.056843</v>
      </c>
      <c r="N58" s="54" t="n">
        <v>3.056843</v>
      </c>
      <c r="O58" s="83" t="n">
        <v>2.855657</v>
      </c>
      <c r="P58" s="83" t="n">
        <v>2.919425</v>
      </c>
      <c r="Q58" s="83" t="n">
        <v>2.78941</v>
      </c>
      <c r="R58" s="83" t="n">
        <v>2.78941</v>
      </c>
      <c r="S58" s="83" t="n">
        <v>2.78941</v>
      </c>
      <c r="T58" s="83" t="n">
        <v>2.78941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91888</v>
      </c>
      <c r="C59" s="83" t="n">
        <v>3.049101</v>
      </c>
      <c r="D59" s="83" t="n">
        <v>2.959656</v>
      </c>
      <c r="E59" s="54" t="n">
        <v>2.959656</v>
      </c>
      <c r="F59" s="83" t="n">
        <v>2.828772</v>
      </c>
      <c r="G59" s="83" t="n">
        <v>3.160802</v>
      </c>
      <c r="H59" s="83" t="n">
        <v>3.396692</v>
      </c>
      <c r="I59" s="54" t="n">
        <v>3.396692</v>
      </c>
      <c r="J59" s="54" t="n">
        <v>3.396692</v>
      </c>
      <c r="K59" s="83" t="n">
        <v>3.247608</v>
      </c>
      <c r="L59" s="83" t="n">
        <v>3.201034</v>
      </c>
      <c r="M59" s="83" t="n">
        <v>3.093315</v>
      </c>
      <c r="N59" s="54" t="n">
        <v>3.093315</v>
      </c>
      <c r="O59" s="83" t="n">
        <v>2.917373</v>
      </c>
      <c r="P59" s="83" t="n">
        <v>2.984053</v>
      </c>
      <c r="Q59" s="83" t="n">
        <v>2.847796</v>
      </c>
      <c r="R59" s="83" t="n">
        <v>2.847796</v>
      </c>
      <c r="S59" s="83" t="n">
        <v>2.847796</v>
      </c>
      <c r="T59" s="83" t="n">
        <v>2.847796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023488</v>
      </c>
      <c r="C60" s="83" t="n">
        <v>3.153354</v>
      </c>
      <c r="D60" s="83" t="n">
        <v>3.089404</v>
      </c>
      <c r="E60" s="54" t="n">
        <v>3.089404</v>
      </c>
      <c r="F60" s="83" t="n">
        <v>2.967157</v>
      </c>
      <c r="G60" s="83" t="n">
        <v>3.278796</v>
      </c>
      <c r="H60" s="83" t="n">
        <v>3.481721</v>
      </c>
      <c r="I60" s="54" t="n">
        <v>3.481721</v>
      </c>
      <c r="J60" s="54" t="n">
        <v>3.481721</v>
      </c>
      <c r="K60" s="83" t="n">
        <v>3.347811</v>
      </c>
      <c r="L60" s="83" t="n">
        <v>3.299664</v>
      </c>
      <c r="M60" s="83" t="n">
        <v>3.235191</v>
      </c>
      <c r="N60" s="54" t="n">
        <v>3.235191</v>
      </c>
      <c r="O60" s="83" t="n">
        <v>3.035293</v>
      </c>
      <c r="P60" s="83" t="n">
        <v>3.063222</v>
      </c>
      <c r="Q60" s="83" t="n">
        <v>2.943038</v>
      </c>
      <c r="R60" s="83" t="n">
        <v>2.943038</v>
      </c>
      <c r="S60" s="83" t="n">
        <v>2.943038</v>
      </c>
      <c r="T60" s="83" t="n">
        <v>2.943038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19018</v>
      </c>
      <c r="C61" s="83" t="n">
        <v>3.303589</v>
      </c>
      <c r="D61" s="83" t="n">
        <v>3.261932</v>
      </c>
      <c r="E61" s="54" t="n">
        <v>3.261932</v>
      </c>
      <c r="F61" s="83" t="n">
        <v>3.128511</v>
      </c>
      <c r="G61" s="83" t="n">
        <v>3.402047</v>
      </c>
      <c r="H61" s="83" t="n">
        <v>3.56675</v>
      </c>
      <c r="I61" s="54" t="n">
        <v>3.56675</v>
      </c>
      <c r="J61" s="54" t="n">
        <v>3.56675</v>
      </c>
      <c r="K61" s="83" t="n">
        <v>3.448013</v>
      </c>
      <c r="L61" s="83" t="n">
        <v>3.398294</v>
      </c>
      <c r="M61" s="83" t="n">
        <v>3.377067</v>
      </c>
      <c r="N61" s="54" t="n">
        <v>3.377067</v>
      </c>
      <c r="O61" s="83" t="n">
        <v>3.153212</v>
      </c>
      <c r="P61" s="83" t="n">
        <v>3.142391</v>
      </c>
      <c r="Q61" s="83" t="n">
        <v>3.038281</v>
      </c>
      <c r="R61" s="83" t="n">
        <v>3.038281</v>
      </c>
      <c r="S61" s="83" t="n">
        <v>3.038281</v>
      </c>
      <c r="T61" s="83" t="n">
        <v>3.038281</v>
      </c>
      <c r="U61" s="54"/>
    </row>
    <row r="62" customFormat="false" ht="15" hidden="false" customHeight="true" outlineLevel="0" collapsed="false">
      <c r="A62" s="80" t="s">
        <v>76</v>
      </c>
      <c r="B62" s="83" t="n">
        <v>3.356871</v>
      </c>
      <c r="C62" s="83" t="n">
        <v>3.453824</v>
      </c>
      <c r="D62" s="83" t="n">
        <v>3.434459</v>
      </c>
      <c r="E62" s="54" t="n">
        <v>3.434459</v>
      </c>
      <c r="F62" s="83" t="n">
        <v>3.289866</v>
      </c>
      <c r="G62" s="83" t="n">
        <v>3.525298</v>
      </c>
      <c r="H62" s="83" t="n">
        <v>3.651778</v>
      </c>
      <c r="I62" s="54" t="n">
        <v>3.651778</v>
      </c>
      <c r="J62" s="54" t="n">
        <v>3.651778</v>
      </c>
      <c r="K62" s="83" t="n">
        <v>3.541611</v>
      </c>
      <c r="L62" s="83" t="n">
        <v>3.484209</v>
      </c>
      <c r="M62" s="83" t="n">
        <v>3.488979</v>
      </c>
      <c r="N62" s="54" t="n">
        <v>3.488979</v>
      </c>
      <c r="O62" s="83" t="n">
        <v>3.24556</v>
      </c>
      <c r="P62" s="83" t="n">
        <v>3.201787</v>
      </c>
      <c r="Q62" s="83" t="n">
        <v>3.096617</v>
      </c>
      <c r="R62" s="83" t="n">
        <v>3.096617</v>
      </c>
      <c r="S62" s="83" t="n">
        <v>3.096617</v>
      </c>
      <c r="T62" s="83" t="n">
        <v>3.096617</v>
      </c>
      <c r="U62" s="54"/>
    </row>
    <row r="63" customFormat="false" ht="15" hidden="false" customHeight="true" outlineLevel="0" collapsed="false">
      <c r="A63" s="80" t="s">
        <v>77</v>
      </c>
      <c r="B63" s="83" t="n">
        <v>3.443783</v>
      </c>
      <c r="C63" s="83" t="n">
        <v>3.520911</v>
      </c>
      <c r="D63" s="83" t="n">
        <v>3.49579</v>
      </c>
      <c r="E63" s="54" t="n">
        <v>3.49579</v>
      </c>
      <c r="F63" s="83" t="n">
        <v>3.341748</v>
      </c>
      <c r="G63" s="83" t="n">
        <v>3.558112</v>
      </c>
      <c r="H63" s="83" t="n">
        <v>3.672981</v>
      </c>
      <c r="I63" s="54" t="n">
        <v>3.672981</v>
      </c>
      <c r="J63" s="54" t="n">
        <v>3.672981</v>
      </c>
      <c r="K63" s="83" t="n">
        <v>3.564051</v>
      </c>
      <c r="L63" s="83" t="n">
        <v>3.507985</v>
      </c>
      <c r="M63" s="83" t="n">
        <v>3.511977</v>
      </c>
      <c r="N63" s="54" t="n">
        <v>3.511977</v>
      </c>
      <c r="O63" s="83" t="n">
        <v>3.286972</v>
      </c>
      <c r="P63" s="83" t="n">
        <v>3.233784</v>
      </c>
      <c r="Q63" s="83" t="n">
        <v>3.118248</v>
      </c>
      <c r="R63" s="83" t="n">
        <v>3.118248</v>
      </c>
      <c r="S63" s="83" t="n">
        <v>3.118248</v>
      </c>
      <c r="T63" s="83" t="n">
        <v>3.118248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474403</v>
      </c>
      <c r="C64" s="83" t="n">
        <v>3.545736</v>
      </c>
      <c r="D64" s="83" t="n">
        <v>3.520191</v>
      </c>
      <c r="E64" s="54" t="n">
        <v>3.520191</v>
      </c>
      <c r="F64" s="83" t="n">
        <v>3.371664</v>
      </c>
      <c r="G64" s="83" t="n">
        <v>3.582235</v>
      </c>
      <c r="H64" s="83" t="n">
        <v>3.694184</v>
      </c>
      <c r="I64" s="54" t="n">
        <v>3.694184</v>
      </c>
      <c r="J64" s="54" t="n">
        <v>3.694184</v>
      </c>
      <c r="K64" s="83" t="n">
        <v>3.58649</v>
      </c>
      <c r="L64" s="83" t="n">
        <v>3.531761</v>
      </c>
      <c r="M64" s="83" t="n">
        <v>3.534976</v>
      </c>
      <c r="N64" s="54" t="n">
        <v>3.534976</v>
      </c>
      <c r="O64" s="83" t="n">
        <v>3.328384</v>
      </c>
      <c r="P64" s="83" t="n">
        <v>3.265781</v>
      </c>
      <c r="Q64" s="83" t="n">
        <v>3.139878</v>
      </c>
      <c r="R64" s="83" t="n">
        <v>3.139878</v>
      </c>
      <c r="S64" s="83" t="n">
        <v>3.139878</v>
      </c>
      <c r="T64" s="83" t="n">
        <v>3.139878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505023</v>
      </c>
      <c r="C65" s="83" t="n">
        <v>3.570562</v>
      </c>
      <c r="D65" s="83" t="n">
        <v>3.544592</v>
      </c>
      <c r="E65" s="54" t="n">
        <v>3.544592</v>
      </c>
      <c r="F65" s="83" t="n">
        <v>3.40158</v>
      </c>
      <c r="G65" s="83" t="n">
        <v>3.606358</v>
      </c>
      <c r="H65" s="83" t="n">
        <v>3.715387</v>
      </c>
      <c r="I65" s="54" t="n">
        <v>3.715387</v>
      </c>
      <c r="J65" s="54" t="n">
        <v>3.715387</v>
      </c>
      <c r="K65" s="83" t="n">
        <v>3.608929</v>
      </c>
      <c r="L65" s="83" t="n">
        <v>3.555537</v>
      </c>
      <c r="M65" s="83" t="n">
        <v>3.557975</v>
      </c>
      <c r="N65" s="54" t="n">
        <v>3.557975</v>
      </c>
      <c r="O65" s="83" t="n">
        <v>3.369796</v>
      </c>
      <c r="P65" s="83" t="n">
        <v>3.297779</v>
      </c>
      <c r="Q65" s="83" t="n">
        <v>3.161509</v>
      </c>
      <c r="R65" s="83" t="n">
        <v>3.161509</v>
      </c>
      <c r="S65" s="83" t="n">
        <v>3.161509</v>
      </c>
      <c r="T65" s="83" t="n">
        <v>3.16150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535642</v>
      </c>
      <c r="C66" s="83" t="n">
        <v>3.595387</v>
      </c>
      <c r="D66" s="83" t="n">
        <v>3.568992</v>
      </c>
      <c r="E66" s="54" t="n">
        <v>3.568992</v>
      </c>
      <c r="F66" s="83" t="n">
        <v>3.431495</v>
      </c>
      <c r="G66" s="83" t="n">
        <v>3.630482</v>
      </c>
      <c r="H66" s="83" t="n">
        <v>3.73659</v>
      </c>
      <c r="I66" s="54" t="n">
        <v>3.73659</v>
      </c>
      <c r="J66" s="54" t="n">
        <v>3.73659</v>
      </c>
      <c r="K66" s="83" t="n">
        <v>3.631369</v>
      </c>
      <c r="L66" s="83" t="n">
        <v>3.579313</v>
      </c>
      <c r="M66" s="83" t="n">
        <v>3.580974</v>
      </c>
      <c r="N66" s="54" t="n">
        <v>3.580974</v>
      </c>
      <c r="O66" s="83" t="n">
        <v>3.411208</v>
      </c>
      <c r="P66" s="83" t="n">
        <v>3.339275</v>
      </c>
      <c r="Q66" s="83" t="n">
        <v>3.20957</v>
      </c>
      <c r="R66" s="83" t="n">
        <v>3.20957</v>
      </c>
      <c r="S66" s="83" t="n">
        <v>3.20957</v>
      </c>
      <c r="T66" s="83" t="n">
        <v>3.20957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566262</v>
      </c>
      <c r="C67" s="83" t="n">
        <v>3.620213</v>
      </c>
      <c r="D67" s="83" t="n">
        <v>3.593393</v>
      </c>
      <c r="E67" s="54" t="n">
        <v>3.593393</v>
      </c>
      <c r="F67" s="83" t="n">
        <v>3.461411</v>
      </c>
      <c r="G67" s="83" t="n">
        <v>3.654605</v>
      </c>
      <c r="H67" s="83" t="n">
        <v>3.757793</v>
      </c>
      <c r="I67" s="54" t="n">
        <v>3.757793</v>
      </c>
      <c r="J67" s="54" t="n">
        <v>3.757793</v>
      </c>
      <c r="K67" s="83" t="n">
        <v>3.653808</v>
      </c>
      <c r="L67" s="83" t="n">
        <v>3.60309</v>
      </c>
      <c r="M67" s="83" t="n">
        <v>3.603972</v>
      </c>
      <c r="N67" s="54" t="n">
        <v>3.603972</v>
      </c>
      <c r="O67" s="83" t="n">
        <v>3.45262</v>
      </c>
      <c r="P67" s="83" t="n">
        <v>3.392942</v>
      </c>
      <c r="Q67" s="83" t="n">
        <v>3.281975</v>
      </c>
      <c r="R67" s="83" t="n">
        <v>3.281975</v>
      </c>
      <c r="S67" s="83" t="n">
        <v>3.281975</v>
      </c>
      <c r="T67" s="83" t="n">
        <v>3.281975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596882</v>
      </c>
      <c r="C68" s="83" t="n">
        <v>3.645039</v>
      </c>
      <c r="D68" s="83" t="n">
        <v>3.617794</v>
      </c>
      <c r="E68" s="54" t="n">
        <v>3.617794</v>
      </c>
      <c r="F68" s="83" t="n">
        <v>3.491327</v>
      </c>
      <c r="G68" s="83" t="n">
        <v>3.678729</v>
      </c>
      <c r="H68" s="83" t="n">
        <v>3.778995</v>
      </c>
      <c r="I68" s="54" t="n">
        <v>3.778995</v>
      </c>
      <c r="J68" s="54" t="n">
        <v>3.778995</v>
      </c>
      <c r="K68" s="83" t="n">
        <v>3.676247</v>
      </c>
      <c r="L68" s="83" t="n">
        <v>3.626866</v>
      </c>
      <c r="M68" s="83" t="n">
        <v>3.626971</v>
      </c>
      <c r="N68" s="54" t="n">
        <v>3.626971</v>
      </c>
      <c r="O68" s="83" t="n">
        <v>3.494032</v>
      </c>
      <c r="P68" s="83" t="n">
        <v>3.446609</v>
      </c>
      <c r="Q68" s="83" t="n">
        <v>3.35438</v>
      </c>
      <c r="R68" s="83" t="n">
        <v>3.35438</v>
      </c>
      <c r="S68" s="83" t="n">
        <v>3.35438</v>
      </c>
      <c r="T68" s="83" t="n">
        <v>3.35438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627501</v>
      </c>
      <c r="C69" s="83" t="n">
        <v>3.669864</v>
      </c>
      <c r="D69" s="83" t="n">
        <v>3.642195</v>
      </c>
      <c r="E69" s="54" t="n">
        <v>3.642195</v>
      </c>
      <c r="F69" s="83" t="n">
        <v>3.521243</v>
      </c>
      <c r="G69" s="83" t="n">
        <v>3.702852</v>
      </c>
      <c r="H69" s="83" t="n">
        <v>3.800198</v>
      </c>
      <c r="I69" s="54" t="n">
        <v>3.800198</v>
      </c>
      <c r="J69" s="54" t="n">
        <v>3.800198</v>
      </c>
      <c r="K69" s="83" t="n">
        <v>3.698687</v>
      </c>
      <c r="L69" s="83" t="n">
        <v>3.650642</v>
      </c>
      <c r="M69" s="83" t="n">
        <v>3.64997</v>
      </c>
      <c r="N69" s="54" t="n">
        <v>3.64997</v>
      </c>
      <c r="O69" s="83" t="n">
        <v>3.535444</v>
      </c>
      <c r="P69" s="83" t="n">
        <v>3.500276</v>
      </c>
      <c r="Q69" s="83" t="n">
        <v>3.426785</v>
      </c>
      <c r="R69" s="83" t="n">
        <v>3.426785</v>
      </c>
      <c r="S69" s="83" t="n">
        <v>3.426785</v>
      </c>
      <c r="T69" s="83" t="n">
        <v>3.426785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658121</v>
      </c>
      <c r="C70" s="83" t="n">
        <v>3.69469</v>
      </c>
      <c r="D70" s="83" t="n">
        <v>3.666595</v>
      </c>
      <c r="E70" s="54" t="n">
        <v>3.666595</v>
      </c>
      <c r="F70" s="83" t="n">
        <v>3.551158</v>
      </c>
      <c r="G70" s="83" t="n">
        <v>3.726976</v>
      </c>
      <c r="H70" s="83" t="n">
        <v>3.821401</v>
      </c>
      <c r="I70" s="54" t="n">
        <v>3.821401</v>
      </c>
      <c r="J70" s="54" t="n">
        <v>3.821401</v>
      </c>
      <c r="K70" s="83" t="n">
        <v>3.721126</v>
      </c>
      <c r="L70" s="83" t="n">
        <v>3.674418</v>
      </c>
      <c r="M70" s="83" t="n">
        <v>3.672969</v>
      </c>
      <c r="N70" s="54" t="n">
        <v>3.672969</v>
      </c>
      <c r="O70" s="83" t="n">
        <v>3.576856</v>
      </c>
      <c r="P70" s="83" t="n">
        <v>3.553942</v>
      </c>
      <c r="Q70" s="83" t="n">
        <v>3.49919</v>
      </c>
      <c r="R70" s="83" t="n">
        <v>3.49919</v>
      </c>
      <c r="S70" s="83" t="n">
        <v>3.49919</v>
      </c>
      <c r="T70" s="83" t="n">
        <v>3.49919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688741</v>
      </c>
      <c r="C71" s="83" t="n">
        <v>3.719515</v>
      </c>
      <c r="D71" s="83" t="n">
        <v>3.690996</v>
      </c>
      <c r="E71" s="54" t="n">
        <v>3.690996</v>
      </c>
      <c r="F71" s="83" t="n">
        <v>3.581074</v>
      </c>
      <c r="G71" s="83" t="n">
        <v>3.751099</v>
      </c>
      <c r="H71" s="83" t="n">
        <v>3.842425</v>
      </c>
      <c r="I71" s="54" t="n">
        <v>3.842425</v>
      </c>
      <c r="J71" s="54" t="n">
        <v>3.842425</v>
      </c>
      <c r="K71" s="83" t="n">
        <v>3.742102</v>
      </c>
      <c r="L71" s="83" t="n">
        <v>3.696526</v>
      </c>
      <c r="M71" s="83" t="n">
        <v>3.693107</v>
      </c>
      <c r="N71" s="54" t="n">
        <v>3.693107</v>
      </c>
      <c r="O71" s="83" t="n">
        <v>3.607091</v>
      </c>
      <c r="P71" s="83" t="n">
        <v>3.587872</v>
      </c>
      <c r="Q71" s="83" t="n">
        <v>3.539933</v>
      </c>
      <c r="R71" s="83" t="n">
        <v>3.539933</v>
      </c>
      <c r="S71" s="83" t="n">
        <v>3.539933</v>
      </c>
      <c r="T71" s="83" t="n">
        <v>3.539933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70386</v>
      </c>
      <c r="C72" s="83" t="n">
        <v>3.730725</v>
      </c>
      <c r="D72" s="83" t="n">
        <v>3.697548</v>
      </c>
      <c r="E72" s="54" t="n">
        <v>3.697548</v>
      </c>
      <c r="F72" s="83" t="n">
        <v>3.586753</v>
      </c>
      <c r="G72" s="83" t="n">
        <v>3.761732</v>
      </c>
      <c r="H72" s="83" t="n">
        <v>3.856365</v>
      </c>
      <c r="I72" s="54" t="n">
        <v>3.856365</v>
      </c>
      <c r="J72" s="54" t="n">
        <v>3.856365</v>
      </c>
      <c r="K72" s="83" t="n">
        <v>3.751185</v>
      </c>
      <c r="L72" s="83" t="n">
        <v>3.711726</v>
      </c>
      <c r="M72" s="83" t="n">
        <v>3.705769</v>
      </c>
      <c r="N72" s="54" t="n">
        <v>3.705769</v>
      </c>
      <c r="O72" s="83" t="n">
        <v>3.617362</v>
      </c>
      <c r="P72" s="83" t="n">
        <v>3.597068</v>
      </c>
      <c r="Q72" s="83" t="n">
        <v>3.552147</v>
      </c>
      <c r="R72" s="83" t="n">
        <v>3.552147</v>
      </c>
      <c r="S72" s="83" t="n">
        <v>3.552147</v>
      </c>
      <c r="T72" s="83" t="n">
        <v>3.552147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709109</v>
      </c>
      <c r="C73" s="83" t="n">
        <v>3.735752</v>
      </c>
      <c r="D73" s="83" t="n">
        <v>3.698927</v>
      </c>
      <c r="E73" s="54" t="n">
        <v>3.698927</v>
      </c>
      <c r="F73" s="83" t="n">
        <v>3.588405</v>
      </c>
      <c r="G73" s="83" t="n">
        <v>3.771458</v>
      </c>
      <c r="H73" s="83" t="n">
        <v>3.870305</v>
      </c>
      <c r="I73" s="54" t="n">
        <v>3.870305</v>
      </c>
      <c r="J73" s="54" t="n">
        <v>3.870305</v>
      </c>
      <c r="K73" s="83" t="n">
        <v>3.760269</v>
      </c>
      <c r="L73" s="83" t="n">
        <v>3.726926</v>
      </c>
      <c r="M73" s="83" t="n">
        <v>3.718431</v>
      </c>
      <c r="N73" s="54" t="n">
        <v>3.718431</v>
      </c>
      <c r="O73" s="83" t="n">
        <v>3.627633</v>
      </c>
      <c r="P73" s="83" t="n">
        <v>3.606265</v>
      </c>
      <c r="Q73" s="83" t="n">
        <v>3.564362</v>
      </c>
      <c r="R73" s="83" t="n">
        <v>3.564362</v>
      </c>
      <c r="S73" s="83" t="n">
        <v>3.564362</v>
      </c>
      <c r="T73" s="83" t="n">
        <v>3.564362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714358</v>
      </c>
      <c r="C74" s="83" t="n">
        <v>3.740778</v>
      </c>
      <c r="D74" s="83" t="n">
        <v>3.700307</v>
      </c>
      <c r="E74" s="54" t="n">
        <v>3.700307</v>
      </c>
      <c r="F74" s="83" t="n">
        <v>3.590057</v>
      </c>
      <c r="G74" s="83" t="n">
        <v>3.781185</v>
      </c>
      <c r="H74" s="83" t="n">
        <v>3.884245</v>
      </c>
      <c r="I74" s="54" t="n">
        <v>3.884245</v>
      </c>
      <c r="J74" s="54" t="n">
        <v>3.884245</v>
      </c>
      <c r="K74" s="83" t="n">
        <v>3.770018</v>
      </c>
      <c r="L74" s="83" t="n">
        <v>3.742574</v>
      </c>
      <c r="M74" s="83" t="n">
        <v>3.732193</v>
      </c>
      <c r="N74" s="54" t="n">
        <v>3.732193</v>
      </c>
      <c r="O74" s="83" t="n">
        <v>3.640099</v>
      </c>
      <c r="P74" s="83" t="n">
        <v>3.617425</v>
      </c>
      <c r="Q74" s="83" t="n">
        <v>3.577095</v>
      </c>
      <c r="R74" s="83" t="n">
        <v>3.577095</v>
      </c>
      <c r="S74" s="83" t="n">
        <v>3.577095</v>
      </c>
      <c r="T74" s="83" t="n">
        <v>3.577095</v>
      </c>
      <c r="U74" s="54"/>
    </row>
    <row r="75" customFormat="false" ht="15" hidden="false" customHeight="true" outlineLevel="0" collapsed="false">
      <c r="A75" s="80" t="s">
        <v>89</v>
      </c>
      <c r="B75" s="83" t="n">
        <v>3.726263</v>
      </c>
      <c r="C75" s="83" t="n">
        <v>3.754082</v>
      </c>
      <c r="D75" s="83" t="n">
        <v>3.714959</v>
      </c>
      <c r="E75" s="54" t="n">
        <v>3.714959</v>
      </c>
      <c r="F75" s="83" t="n">
        <v>3.608312</v>
      </c>
      <c r="G75" s="83" t="n">
        <v>3.799041</v>
      </c>
      <c r="H75" s="83" t="n">
        <v>3.900246</v>
      </c>
      <c r="I75" s="54" t="n">
        <v>3.900246</v>
      </c>
      <c r="J75" s="54" t="n">
        <v>3.900246</v>
      </c>
      <c r="K75" s="83" t="n">
        <v>3.789226</v>
      </c>
      <c r="L75" s="83" t="n">
        <v>3.760747</v>
      </c>
      <c r="M75" s="83" t="n">
        <v>3.749573</v>
      </c>
      <c r="N75" s="54" t="n">
        <v>3.749573</v>
      </c>
      <c r="O75" s="83" t="n">
        <v>3.657336</v>
      </c>
      <c r="P75" s="83" t="n">
        <v>3.631533</v>
      </c>
      <c r="Q75" s="83" t="n">
        <v>3.590385</v>
      </c>
      <c r="R75" s="83" t="n">
        <v>3.590385</v>
      </c>
      <c r="S75" s="83" t="n">
        <v>3.590385</v>
      </c>
      <c r="T75" s="83" t="n">
        <v>3.590385</v>
      </c>
      <c r="U75" s="54"/>
    </row>
    <row r="76" customFormat="false" ht="15" hidden="false" customHeight="true" outlineLevel="0" collapsed="false">
      <c r="A76" s="80" t="s">
        <v>131</v>
      </c>
      <c r="B76" s="83" t="n">
        <v>3.74325</v>
      </c>
      <c r="C76" s="83" t="n">
        <v>3.771966</v>
      </c>
      <c r="D76" s="83" t="n">
        <v>3.734483</v>
      </c>
      <c r="E76" s="54" t="n">
        <v>3.734483</v>
      </c>
      <c r="F76" s="83" t="n">
        <v>3.630367</v>
      </c>
      <c r="G76" s="83" t="n">
        <v>3.817869</v>
      </c>
      <c r="H76" s="83" t="n">
        <v>3.916287</v>
      </c>
      <c r="I76" s="54" t="n">
        <v>3.916287</v>
      </c>
      <c r="J76" s="54" t="n">
        <v>3.916287</v>
      </c>
      <c r="K76" s="83" t="n">
        <v>3.808435</v>
      </c>
      <c r="L76" s="83" t="n">
        <v>3.77892</v>
      </c>
      <c r="M76" s="83" t="n">
        <v>3.766953</v>
      </c>
      <c r="N76" s="54" t="n">
        <v>3.766953</v>
      </c>
      <c r="O76" s="83" t="n">
        <v>3.674572</v>
      </c>
      <c r="P76" s="83" t="n">
        <v>3.64564</v>
      </c>
      <c r="Q76" s="83" t="n">
        <v>3.603676</v>
      </c>
      <c r="R76" s="83" t="n">
        <v>3.603676</v>
      </c>
      <c r="S76" s="83" t="n">
        <v>3.603676</v>
      </c>
      <c r="T76" s="83" t="n">
        <v>3.603676</v>
      </c>
      <c r="U76" s="54"/>
    </row>
    <row r="77" customFormat="false" ht="15" hidden="false" customHeight="true" outlineLevel="0" collapsed="false">
      <c r="A77" s="80" t="s">
        <v>132</v>
      </c>
      <c r="B77" s="83" t="n">
        <v>3.760236</v>
      </c>
      <c r="C77" s="83" t="n">
        <v>3.789851</v>
      </c>
      <c r="D77" s="83" t="n">
        <v>3.754007</v>
      </c>
      <c r="E77" s="54" t="n">
        <v>3.754007</v>
      </c>
      <c r="F77" s="83" t="n">
        <v>3.652423</v>
      </c>
      <c r="G77" s="83" t="n">
        <v>3.836698</v>
      </c>
      <c r="H77" s="83" t="n">
        <v>3.932329</v>
      </c>
      <c r="I77" s="54" t="n">
        <v>3.932329</v>
      </c>
      <c r="J77" s="54" t="n">
        <v>3.932329</v>
      </c>
      <c r="K77" s="83" t="n">
        <v>3.827643</v>
      </c>
      <c r="L77" s="83" t="n">
        <v>3.797094</v>
      </c>
      <c r="M77" s="83" t="n">
        <v>3.784334</v>
      </c>
      <c r="N77" s="54" t="n">
        <v>3.784334</v>
      </c>
      <c r="O77" s="83" t="n">
        <v>3.691809</v>
      </c>
      <c r="P77" s="83" t="n">
        <v>3.659747</v>
      </c>
      <c r="Q77" s="83" t="n">
        <v>3.616966</v>
      </c>
      <c r="R77" s="83" t="n">
        <v>3.616966</v>
      </c>
      <c r="S77" s="83" t="n">
        <v>3.616966</v>
      </c>
      <c r="T77" s="83" t="n">
        <v>3.616966</v>
      </c>
      <c r="U77" s="54"/>
    </row>
    <row r="78" customFormat="false" ht="15" hidden="false" customHeight="true" outlineLevel="0" collapsed="false">
      <c r="A78" s="80" t="s">
        <v>133</v>
      </c>
      <c r="B78" s="83" t="n">
        <v>3.777222</v>
      </c>
      <c r="C78" s="83" t="n">
        <v>3.807735</v>
      </c>
      <c r="D78" s="83" t="n">
        <v>3.773532</v>
      </c>
      <c r="E78" s="54" t="n">
        <v>3.773532</v>
      </c>
      <c r="F78" s="83" t="n">
        <v>3.674479</v>
      </c>
      <c r="G78" s="83" t="n">
        <v>3.855527</v>
      </c>
      <c r="H78" s="83" t="n">
        <v>3.948371</v>
      </c>
      <c r="I78" s="54" t="n">
        <v>3.948371</v>
      </c>
      <c r="J78" s="54" t="n">
        <v>3.948371</v>
      </c>
      <c r="K78" s="83" t="n">
        <v>3.846852</v>
      </c>
      <c r="L78" s="83" t="n">
        <v>3.815267</v>
      </c>
      <c r="M78" s="83" t="n">
        <v>3.801714</v>
      </c>
      <c r="N78" s="54" t="n">
        <v>3.801714</v>
      </c>
      <c r="O78" s="83" t="n">
        <v>3.709046</v>
      </c>
      <c r="P78" s="83" t="n">
        <v>3.673854</v>
      </c>
      <c r="Q78" s="83" t="n">
        <v>3.630256</v>
      </c>
      <c r="R78" s="83" t="n">
        <v>3.630256</v>
      </c>
      <c r="S78" s="83" t="n">
        <v>3.630256</v>
      </c>
      <c r="T78" s="83" t="n">
        <v>3.630256</v>
      </c>
      <c r="U78" s="54"/>
    </row>
    <row r="79" customFormat="false" ht="15" hidden="false" customHeight="true" outlineLevel="0" collapsed="false">
      <c r="A79" s="80" t="s">
        <v>134</v>
      </c>
      <c r="B79" s="83" t="n">
        <v>3.794208</v>
      </c>
      <c r="C79" s="83" t="n">
        <v>3.825619</v>
      </c>
      <c r="D79" s="83" t="n">
        <v>3.793056</v>
      </c>
      <c r="E79" s="54" t="n">
        <v>3.793056</v>
      </c>
      <c r="F79" s="83" t="n">
        <v>3.696535</v>
      </c>
      <c r="G79" s="83" t="n">
        <v>3.874355</v>
      </c>
      <c r="H79" s="83" t="n">
        <v>3.964412</v>
      </c>
      <c r="I79" s="54" t="n">
        <v>3.964412</v>
      </c>
      <c r="J79" s="54" t="n">
        <v>3.964412</v>
      </c>
      <c r="K79" s="83" t="n">
        <v>3.86606</v>
      </c>
      <c r="L79" s="83" t="n">
        <v>3.83344</v>
      </c>
      <c r="M79" s="83" t="n">
        <v>3.819095</v>
      </c>
      <c r="N79" s="54" t="n">
        <v>3.819095</v>
      </c>
      <c r="O79" s="83" t="n">
        <v>3.726283</v>
      </c>
      <c r="P79" s="83" t="n">
        <v>3.687961</v>
      </c>
      <c r="Q79" s="83" t="n">
        <v>3.643546</v>
      </c>
      <c r="R79" s="83" t="n">
        <v>3.643546</v>
      </c>
      <c r="S79" s="83" t="n">
        <v>3.643546</v>
      </c>
      <c r="T79" s="83" t="n">
        <v>3.643546</v>
      </c>
      <c r="U79" s="54"/>
    </row>
    <row r="80" customFormat="false" ht="15" hidden="false" customHeight="true" outlineLevel="0" collapsed="false">
      <c r="A80" s="80" t="s">
        <v>135</v>
      </c>
      <c r="B80" s="83" t="n">
        <v>3.811195</v>
      </c>
      <c r="C80" s="83" t="n">
        <v>3.843503</v>
      </c>
      <c r="D80" s="83" t="n">
        <v>3.81258</v>
      </c>
      <c r="E80" s="54" t="n">
        <v>3.81258</v>
      </c>
      <c r="F80" s="83" t="n">
        <v>3.71859</v>
      </c>
      <c r="G80" s="83" t="n">
        <v>3.893184</v>
      </c>
      <c r="H80" s="83" t="n">
        <v>3.980454</v>
      </c>
      <c r="I80" s="54" t="n">
        <v>3.980454</v>
      </c>
      <c r="J80" s="54" t="n">
        <v>3.980454</v>
      </c>
      <c r="K80" s="83" t="n">
        <v>3.885269</v>
      </c>
      <c r="L80" s="83" t="n">
        <v>3.851613</v>
      </c>
      <c r="M80" s="83" t="n">
        <v>3.836475</v>
      </c>
      <c r="N80" s="54" t="n">
        <v>3.836475</v>
      </c>
      <c r="O80" s="83" t="n">
        <v>3.74352</v>
      </c>
      <c r="P80" s="83" t="n">
        <v>3.702069</v>
      </c>
      <c r="Q80" s="83" t="n">
        <v>3.656836</v>
      </c>
      <c r="R80" s="83" t="n">
        <v>3.656836</v>
      </c>
      <c r="S80" s="83" t="n">
        <v>3.656836</v>
      </c>
      <c r="T80" s="83" t="n">
        <v>3.656836</v>
      </c>
      <c r="U80" s="54"/>
    </row>
    <row r="81" customFormat="false" ht="15" hidden="false" customHeight="true" outlineLevel="0" collapsed="false">
      <c r="A81" s="80" t="s">
        <v>136</v>
      </c>
      <c r="B81" s="83" t="n">
        <v>3.828181</v>
      </c>
      <c r="C81" s="83" t="n">
        <v>3.861387</v>
      </c>
      <c r="D81" s="83" t="n">
        <v>3.832104</v>
      </c>
      <c r="E81" s="54" t="n">
        <v>3.832104</v>
      </c>
      <c r="F81" s="83" t="n">
        <v>3.740646</v>
      </c>
      <c r="G81" s="83" t="n">
        <v>3.912013</v>
      </c>
      <c r="H81" s="83" t="n">
        <v>3.996495</v>
      </c>
      <c r="I81" s="54" t="n">
        <v>3.996495</v>
      </c>
      <c r="J81" s="54" t="n">
        <v>3.996495</v>
      </c>
      <c r="K81" s="83" t="n">
        <v>3.904477</v>
      </c>
      <c r="L81" s="83" t="n">
        <v>3.869786</v>
      </c>
      <c r="M81" s="83" t="n">
        <v>3.853856</v>
      </c>
      <c r="N81" s="54" t="n">
        <v>3.853856</v>
      </c>
      <c r="O81" s="83" t="n">
        <v>3.760757</v>
      </c>
      <c r="P81" s="83" t="n">
        <v>3.716176</v>
      </c>
      <c r="Q81" s="83" t="n">
        <v>3.670126</v>
      </c>
      <c r="R81" s="83" t="n">
        <v>3.670126</v>
      </c>
      <c r="S81" s="83" t="n">
        <v>3.670126</v>
      </c>
      <c r="T81" s="83" t="n">
        <v>3.670126</v>
      </c>
      <c r="U81" s="54"/>
    </row>
    <row r="82" customFormat="false" ht="15" hidden="false" customHeight="true" outlineLevel="0" collapsed="false">
      <c r="A82" s="80" t="s">
        <v>137</v>
      </c>
      <c r="B82" s="83" t="n">
        <v>3.845167</v>
      </c>
      <c r="C82" s="83" t="n">
        <v>3.879271</v>
      </c>
      <c r="D82" s="83" t="n">
        <v>3.851628</v>
      </c>
      <c r="E82" s="54" t="n">
        <v>3.851628</v>
      </c>
      <c r="F82" s="83" t="n">
        <v>3.762702</v>
      </c>
      <c r="G82" s="83" t="n">
        <v>3.930841</v>
      </c>
      <c r="H82" s="83" t="n">
        <v>4.012537</v>
      </c>
      <c r="I82" s="54" t="n">
        <v>4.012537</v>
      </c>
      <c r="J82" s="54" t="n">
        <v>4.012537</v>
      </c>
      <c r="K82" s="83" t="n">
        <v>3.923686</v>
      </c>
      <c r="L82" s="83" t="n">
        <v>3.887959</v>
      </c>
      <c r="M82" s="83" t="n">
        <v>3.871236</v>
      </c>
      <c r="N82" s="54" t="n">
        <v>3.871236</v>
      </c>
      <c r="O82" s="83" t="n">
        <v>3.777994</v>
      </c>
      <c r="P82" s="83" t="n">
        <v>3.730283</v>
      </c>
      <c r="Q82" s="83" t="n">
        <v>3.683416</v>
      </c>
      <c r="R82" s="83" t="n">
        <v>3.683416</v>
      </c>
      <c r="S82" s="83" t="n">
        <v>3.683416</v>
      </c>
      <c r="T82" s="83" t="n">
        <v>3.683416</v>
      </c>
      <c r="U82" s="54"/>
    </row>
    <row r="83" customFormat="false" ht="15" hidden="false" customHeight="true" outlineLevel="0" collapsed="false">
      <c r="A83" s="80" t="s">
        <v>138</v>
      </c>
      <c r="B83" s="83" t="n">
        <v>3.862153</v>
      </c>
      <c r="C83" s="83" t="n">
        <v>3.897155</v>
      </c>
      <c r="D83" s="83" t="n">
        <v>3.871152</v>
      </c>
      <c r="E83" s="54" t="n">
        <v>3.871152</v>
      </c>
      <c r="F83" s="83" t="n">
        <v>3.784758</v>
      </c>
      <c r="G83" s="83" t="n">
        <v>3.94967</v>
      </c>
      <c r="H83" s="83" t="n">
        <v>4.028579</v>
      </c>
      <c r="I83" s="54" t="n">
        <v>4.028579</v>
      </c>
      <c r="J83" s="54" t="n">
        <v>4.028579</v>
      </c>
      <c r="K83" s="83" t="n">
        <v>3.942894</v>
      </c>
      <c r="L83" s="83" t="n">
        <v>3.906132</v>
      </c>
      <c r="M83" s="83" t="n">
        <v>3.888617</v>
      </c>
      <c r="N83" s="54" t="n">
        <v>3.888617</v>
      </c>
      <c r="O83" s="83" t="n">
        <v>3.795231</v>
      </c>
      <c r="P83" s="83" t="n">
        <v>3.74439</v>
      </c>
      <c r="Q83" s="83" t="n">
        <v>3.696706</v>
      </c>
      <c r="R83" s="83" t="n">
        <v>3.696706</v>
      </c>
      <c r="S83" s="83" t="n">
        <v>3.696706</v>
      </c>
      <c r="T83" s="83" t="n">
        <v>3.696706</v>
      </c>
      <c r="U83" s="54"/>
    </row>
    <row r="84" customFormat="false" ht="15" hidden="false" customHeight="true" outlineLevel="0" collapsed="false">
      <c r="A84" s="80" t="s">
        <v>139</v>
      </c>
      <c r="B84" s="83" t="n">
        <v>3.87914</v>
      </c>
      <c r="C84" s="83" t="n">
        <v>3.915039</v>
      </c>
      <c r="D84" s="83" t="n">
        <v>3.890677</v>
      </c>
      <c r="E84" s="54" t="n">
        <v>3.890677</v>
      </c>
      <c r="F84" s="83" t="n">
        <v>3.806813</v>
      </c>
      <c r="G84" s="83" t="n">
        <v>3.968499</v>
      </c>
      <c r="H84" s="83" t="n">
        <v>4.04462</v>
      </c>
      <c r="I84" s="54" t="n">
        <v>4.04462</v>
      </c>
      <c r="J84" s="54" t="n">
        <v>4.04462</v>
      </c>
      <c r="K84" s="83" t="n">
        <v>3.962103</v>
      </c>
      <c r="L84" s="83" t="n">
        <v>3.924306</v>
      </c>
      <c r="M84" s="83" t="n">
        <v>3.905997</v>
      </c>
      <c r="N84" s="54" t="n">
        <v>3.905997</v>
      </c>
      <c r="O84" s="83" t="n">
        <v>3.812468</v>
      </c>
      <c r="P84" s="83" t="n">
        <v>3.758498</v>
      </c>
      <c r="Q84" s="83" t="n">
        <v>3.709996</v>
      </c>
      <c r="R84" s="83" t="n">
        <v>3.709996</v>
      </c>
      <c r="S84" s="83" t="n">
        <v>3.709996</v>
      </c>
      <c r="T84" s="83" t="n">
        <v>3.709996</v>
      </c>
      <c r="U84" s="54"/>
    </row>
    <row r="85" customFormat="false" ht="15" hidden="false" customHeight="true" outlineLevel="0" collapsed="false">
      <c r="A85" s="80" t="s">
        <v>140</v>
      </c>
      <c r="B85" s="83" t="n">
        <v>3.896126</v>
      </c>
      <c r="C85" s="83" t="n">
        <v>3.932923</v>
      </c>
      <c r="D85" s="83" t="n">
        <v>3.910201</v>
      </c>
      <c r="E85" s="54" t="n">
        <v>3.910201</v>
      </c>
      <c r="F85" s="83" t="n">
        <v>3.828869</v>
      </c>
      <c r="G85" s="83" t="n">
        <v>3.987327</v>
      </c>
      <c r="H85" s="83" t="n">
        <v>4.060662</v>
      </c>
      <c r="I85" s="54" t="n">
        <v>4.060662</v>
      </c>
      <c r="J85" s="54" t="n">
        <v>4.060662</v>
      </c>
      <c r="K85" s="83" t="n">
        <v>3.981311</v>
      </c>
      <c r="L85" s="83" t="n">
        <v>3.942479</v>
      </c>
      <c r="M85" s="83" t="n">
        <v>3.923378</v>
      </c>
      <c r="N85" s="54" t="n">
        <v>3.923378</v>
      </c>
      <c r="O85" s="83" t="n">
        <v>3.829705</v>
      </c>
      <c r="P85" s="83" t="n">
        <v>3.772605</v>
      </c>
      <c r="Q85" s="83" t="n">
        <v>3.723287</v>
      </c>
      <c r="R85" s="83" t="n">
        <v>3.723287</v>
      </c>
      <c r="S85" s="83" t="n">
        <v>3.723287</v>
      </c>
      <c r="T85" s="83" t="n">
        <v>3.723287</v>
      </c>
      <c r="U85" s="54"/>
    </row>
    <row r="86" customFormat="false" ht="15" hidden="false" customHeight="true" outlineLevel="0" collapsed="false">
      <c r="A86" s="80" t="s">
        <v>141</v>
      </c>
      <c r="B86" s="83" t="n">
        <v>3.913112</v>
      </c>
      <c r="C86" s="83" t="n">
        <v>3.950807</v>
      </c>
      <c r="D86" s="83" t="n">
        <v>3.929725</v>
      </c>
      <c r="E86" s="54" t="n">
        <v>3.929725</v>
      </c>
      <c r="F86" s="83" t="n">
        <v>3.850925</v>
      </c>
      <c r="G86" s="83" t="n">
        <v>4.006156</v>
      </c>
      <c r="H86" s="83" t="n">
        <v>4.076704</v>
      </c>
      <c r="I86" s="54" t="n">
        <v>4.076704</v>
      </c>
      <c r="J86" s="54" t="n">
        <v>4.076704</v>
      </c>
      <c r="K86" s="83" t="n">
        <v>4.000519</v>
      </c>
      <c r="L86" s="83" t="n">
        <v>3.960652</v>
      </c>
      <c r="M86" s="83" t="n">
        <v>3.940758</v>
      </c>
      <c r="N86" s="54" t="n">
        <v>3.940758</v>
      </c>
      <c r="O86" s="83" t="n">
        <v>3.846942</v>
      </c>
      <c r="P86" s="83" t="n">
        <v>3.786712</v>
      </c>
      <c r="Q86" s="83" t="n">
        <v>3.736577</v>
      </c>
      <c r="R86" s="83" t="n">
        <v>3.736577</v>
      </c>
      <c r="S86" s="83" t="n">
        <v>3.736577</v>
      </c>
      <c r="T86" s="83" t="n">
        <v>3.736577</v>
      </c>
      <c r="U86" s="54"/>
    </row>
    <row r="87" customFormat="false" ht="15" hidden="false" customHeight="true" outlineLevel="0" collapsed="false">
      <c r="A87" s="80" t="s">
        <v>142</v>
      </c>
      <c r="B87" s="83" t="n">
        <v>3.930098</v>
      </c>
      <c r="C87" s="83" t="n">
        <v>3.968691</v>
      </c>
      <c r="D87" s="83" t="n">
        <v>3.949249</v>
      </c>
      <c r="E87" s="54" t="n">
        <v>3.949249</v>
      </c>
      <c r="F87" s="83" t="n">
        <v>3.87298</v>
      </c>
      <c r="G87" s="83" t="n">
        <v>4.024985</v>
      </c>
      <c r="H87" s="83" t="n">
        <v>4.092745</v>
      </c>
      <c r="I87" s="54" t="n">
        <v>4.092745</v>
      </c>
      <c r="J87" s="54" t="n">
        <v>4.092745</v>
      </c>
      <c r="K87" s="83" t="n">
        <v>4.019728</v>
      </c>
      <c r="L87" s="83" t="n">
        <v>3.978825</v>
      </c>
      <c r="M87" s="83" t="n">
        <v>3.958138</v>
      </c>
      <c r="N87" s="54" t="n">
        <v>3.958138</v>
      </c>
      <c r="O87" s="83" t="n">
        <v>3.864178</v>
      </c>
      <c r="P87" s="83" t="n">
        <v>3.800819</v>
      </c>
      <c r="Q87" s="83" t="n">
        <v>3.749867</v>
      </c>
      <c r="R87" s="83" t="n">
        <v>3.749867</v>
      </c>
      <c r="S87" s="83" t="n">
        <v>3.749867</v>
      </c>
      <c r="T87" s="83" t="n">
        <v>3.749867</v>
      </c>
      <c r="U87" s="54"/>
    </row>
    <row r="88" customFormat="false" ht="15" hidden="false" customHeight="true" outlineLevel="0" collapsed="false">
      <c r="A88" s="80" t="s">
        <v>143</v>
      </c>
      <c r="B88" s="83" t="n">
        <v>3.947085</v>
      </c>
      <c r="C88" s="83" t="n">
        <v>3.986575</v>
      </c>
      <c r="D88" s="83" t="n">
        <v>3.968773</v>
      </c>
      <c r="E88" s="54" t="n">
        <v>3.968773</v>
      </c>
      <c r="F88" s="83" t="n">
        <v>3.895036</v>
      </c>
      <c r="G88" s="83" t="n">
        <v>4.043814</v>
      </c>
      <c r="H88" s="83" t="n">
        <v>4.108787</v>
      </c>
      <c r="I88" s="54" t="n">
        <v>4.108787</v>
      </c>
      <c r="J88" s="54" t="n">
        <v>4.108787</v>
      </c>
      <c r="K88" s="83" t="n">
        <v>4.038936</v>
      </c>
      <c r="L88" s="83" t="n">
        <v>3.996998</v>
      </c>
      <c r="M88" s="83" t="n">
        <v>3.975519</v>
      </c>
      <c r="N88" s="54" t="n">
        <v>3.975519</v>
      </c>
      <c r="O88" s="83" t="n">
        <v>3.881415</v>
      </c>
      <c r="P88" s="83" t="n">
        <v>3.814926</v>
      </c>
      <c r="Q88" s="83" t="n">
        <v>3.763157</v>
      </c>
      <c r="R88" s="83" t="n">
        <v>3.763157</v>
      </c>
      <c r="S88" s="83" t="n">
        <v>3.763157</v>
      </c>
      <c r="T88" s="83" t="n">
        <v>3.763157</v>
      </c>
      <c r="U88" s="54"/>
    </row>
    <row r="89" customFormat="false" ht="15" hidden="false" customHeight="true" outlineLevel="0" collapsed="false">
      <c r="A89" s="80" t="s">
        <v>144</v>
      </c>
      <c r="B89" s="83" t="n">
        <v>3.964071</v>
      </c>
      <c r="C89" s="83" t="n">
        <v>4.004459</v>
      </c>
      <c r="D89" s="83" t="n">
        <v>3.988297</v>
      </c>
      <c r="E89" s="54" t="n">
        <v>3.988297</v>
      </c>
      <c r="F89" s="83" t="n">
        <v>3.917092</v>
      </c>
      <c r="G89" s="83" t="n">
        <v>4.062642</v>
      </c>
      <c r="H89" s="83" t="n">
        <v>4.124828</v>
      </c>
      <c r="I89" s="54" t="n">
        <v>4.124828</v>
      </c>
      <c r="J89" s="54" t="n">
        <v>4.124828</v>
      </c>
      <c r="K89" s="83" t="n">
        <v>4.058145</v>
      </c>
      <c r="L89" s="83" t="n">
        <v>4.015171</v>
      </c>
      <c r="M89" s="83" t="n">
        <v>3.992899</v>
      </c>
      <c r="N89" s="54" t="n">
        <v>3.992899</v>
      </c>
      <c r="O89" s="83" t="n">
        <v>3.898652</v>
      </c>
      <c r="P89" s="83" t="n">
        <v>3.829034</v>
      </c>
      <c r="Q89" s="83" t="n">
        <v>3.776447</v>
      </c>
      <c r="R89" s="83" t="n">
        <v>3.776447</v>
      </c>
      <c r="S89" s="83" t="n">
        <v>3.776447</v>
      </c>
      <c r="T89" s="83" t="n">
        <v>3.776447</v>
      </c>
      <c r="U89" s="54"/>
    </row>
    <row r="90" customFormat="false" ht="15" hidden="false" customHeight="true" outlineLevel="0" collapsed="false">
      <c r="A90" s="80" t="s">
        <v>145</v>
      </c>
      <c r="B90" s="83" t="n">
        <v>3.981057</v>
      </c>
      <c r="C90" s="83" t="n">
        <v>4.022343</v>
      </c>
      <c r="D90" s="83" t="n">
        <v>4.007822</v>
      </c>
      <c r="E90" s="54" t="n">
        <v>4.007822</v>
      </c>
      <c r="F90" s="83" t="n">
        <v>3.939148</v>
      </c>
      <c r="G90" s="83" t="n">
        <v>4.081471</v>
      </c>
      <c r="H90" s="83" t="n">
        <v>4.14087</v>
      </c>
      <c r="I90" s="54" t="n">
        <v>4.14087</v>
      </c>
      <c r="J90" s="54" t="n">
        <v>4.14087</v>
      </c>
      <c r="K90" s="83" t="n">
        <v>4.077353</v>
      </c>
      <c r="L90" s="83" t="n">
        <v>4.033344</v>
      </c>
      <c r="M90" s="83" t="n">
        <v>4.01028</v>
      </c>
      <c r="N90" s="54" t="n">
        <v>4.01028</v>
      </c>
      <c r="O90" s="83" t="n">
        <v>3.915889</v>
      </c>
      <c r="P90" s="83" t="n">
        <v>3.843141</v>
      </c>
      <c r="Q90" s="83" t="n">
        <v>3.789737</v>
      </c>
      <c r="R90" s="83" t="n">
        <v>3.789737</v>
      </c>
      <c r="S90" s="83" t="n">
        <v>3.789737</v>
      </c>
      <c r="T90" s="83" t="n">
        <v>3.789737</v>
      </c>
      <c r="U90" s="54"/>
    </row>
    <row r="91" customFormat="false" ht="15" hidden="false" customHeight="true" outlineLevel="0" collapsed="false">
      <c r="A91" s="80" t="s">
        <v>146</v>
      </c>
      <c r="B91" s="83" t="n">
        <v>3.998043</v>
      </c>
      <c r="C91" s="83" t="n">
        <v>4.040227</v>
      </c>
      <c r="D91" s="83" t="n">
        <v>4.027346</v>
      </c>
      <c r="E91" s="54" t="n">
        <v>4.027346</v>
      </c>
      <c r="F91" s="83" t="n">
        <v>3.961203</v>
      </c>
      <c r="G91" s="83" t="n">
        <v>4.1003</v>
      </c>
      <c r="H91" s="83"/>
      <c r="I91" s="54"/>
      <c r="J91" s="54"/>
      <c r="K91" s="83"/>
      <c r="L91" s="83"/>
      <c r="M91" s="83"/>
      <c r="N91" s="54"/>
      <c r="O91" s="83"/>
      <c r="P91" s="83" t="n">
        <v>3.855066</v>
      </c>
      <c r="Q91" s="83" t="n">
        <v>3.802297</v>
      </c>
      <c r="R91" s="83" t="n">
        <v>3.802297</v>
      </c>
      <c r="S91" s="83" t="n">
        <v>3.802297</v>
      </c>
      <c r="T91" s="83" t="n">
        <v>3.802297</v>
      </c>
      <c r="U91" s="54"/>
    </row>
    <row r="92" customFormat="false" ht="15" hidden="false" customHeight="true" outlineLevel="0" collapsed="false">
      <c r="A92" s="80" t="s">
        <v>147</v>
      </c>
      <c r="B92" s="83"/>
      <c r="C92" s="83"/>
      <c r="D92" s="83"/>
      <c r="E92" s="54"/>
      <c r="F92" s="83"/>
      <c r="G92" s="83"/>
      <c r="H92" s="83"/>
      <c r="I92" s="54"/>
      <c r="J92" s="54"/>
      <c r="K92" s="83"/>
      <c r="L92" s="83"/>
      <c r="M92" s="83"/>
      <c r="N92" s="54"/>
      <c r="O92" s="83"/>
      <c r="P92" s="83" t="n">
        <v>3.864002</v>
      </c>
      <c r="Q92" s="83" t="n">
        <v>3.814137</v>
      </c>
      <c r="R92" s="83" t="n">
        <v>3.814137</v>
      </c>
      <c r="S92" s="83" t="n">
        <v>3.814137</v>
      </c>
      <c r="T92" s="83" t="n">
        <v>3.814137</v>
      </c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/>
      <c r="E93" s="54"/>
      <c r="F93" s="83"/>
      <c r="G93" s="83"/>
      <c r="H93" s="83"/>
      <c r="I93" s="54"/>
      <c r="J93" s="54"/>
      <c r="K93" s="83"/>
      <c r="L93" s="83"/>
      <c r="M93" s="83"/>
      <c r="N93" s="54"/>
      <c r="O93" s="83"/>
      <c r="P93" s="83" t="n">
        <v>3.872938</v>
      </c>
      <c r="Q93" s="83" t="n">
        <v>3.825978</v>
      </c>
      <c r="R93" s="83" t="n">
        <v>3.825978</v>
      </c>
      <c r="S93" s="83" t="n">
        <v>3.825978</v>
      </c>
      <c r="T93" s="83" t="n">
        <v>3.825978</v>
      </c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 t="n">
        <v>3.881874</v>
      </c>
      <c r="Q94" s="83" t="n">
        <v>3.837819</v>
      </c>
      <c r="R94" s="83" t="n">
        <v>3.837819</v>
      </c>
      <c r="S94" s="83" t="n">
        <v>3.837819</v>
      </c>
      <c r="T94" s="83" t="n">
        <v>3.837819</v>
      </c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 t="n">
        <v>3.89081</v>
      </c>
      <c r="Q95" s="83" t="n">
        <v>3.84966</v>
      </c>
      <c r="R95" s="83" t="n">
        <v>3.84966</v>
      </c>
      <c r="S95" s="83" t="n">
        <v>3.84966</v>
      </c>
      <c r="T95" s="83" t="n">
        <v>3.84966</v>
      </c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28" activeCellId="0" sqref="T2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0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867133.654894</v>
      </c>
      <c r="C6" s="18" t="n">
        <f aca="false">+C7+C14+C17</f>
        <v>1865057.921233</v>
      </c>
      <c r="D6" s="18" t="n">
        <f aca="false">+D7+D14+D17</f>
        <v>2387367.476247</v>
      </c>
      <c r="E6" s="18" t="n">
        <f aca="false">SUM(B6:D6)</f>
        <v>6119559.052374</v>
      </c>
      <c r="F6" s="18" t="n">
        <f aca="false">+F7+F14+F17</f>
        <v>1897631.864727</v>
      </c>
      <c r="G6" s="18" t="n">
        <f aca="false">+G7+G14+G17</f>
        <v>1697719.569919</v>
      </c>
      <c r="H6" s="18" t="n">
        <f aca="false">+H7+H14+H17</f>
        <v>2002328.631579</v>
      </c>
      <c r="I6" s="18" t="n">
        <f aca="false">SUM(F6:H6)</f>
        <v>5597680.066225</v>
      </c>
      <c r="J6" s="18" t="n">
        <f aca="false">+E6+I6</f>
        <v>11717239.118599</v>
      </c>
      <c r="K6" s="18" t="n">
        <f aca="false">+K7+K14+K17</f>
        <v>1691849.138962</v>
      </c>
      <c r="L6" s="18" t="n">
        <f aca="false">+L7+L14+L17</f>
        <v>1897199.853476</v>
      </c>
      <c r="M6" s="18" t="n">
        <f aca="false">+M7+M14+M17</f>
        <v>1978480.09337</v>
      </c>
      <c r="N6" s="18" t="n">
        <f aca="false">+N7+N14+N17</f>
        <v>5567529.085808</v>
      </c>
      <c r="O6" s="18" t="n">
        <f aca="false">+O7+O14+O17</f>
        <v>1787418.368349</v>
      </c>
      <c r="P6" s="18" t="n">
        <f aca="false">+P7+P14+P17</f>
        <v>1872783.953382</v>
      </c>
      <c r="Q6" s="18" t="n">
        <v>1464475</v>
      </c>
      <c r="R6" s="18" t="n">
        <f aca="false">SUM(O6:Q6)</f>
        <v>5124677.321731</v>
      </c>
      <c r="S6" s="18" t="n">
        <f aca="false">+N6+R6</f>
        <v>10692206.407539</v>
      </c>
      <c r="T6" s="18" t="n">
        <f aca="false">+B6+C6+D6+F6+G6+H6+K6+L6+M6+O6+P6+Q6</f>
        <v>22409445.526138</v>
      </c>
      <c r="U6" s="18" t="n">
        <f aca="false">+U7+U14+U17</f>
        <v>10865502.990952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782449.595744</v>
      </c>
      <c r="C7" s="22" t="n">
        <f aca="false">SUM(C8:C11)</f>
        <v>1778728.065401</v>
      </c>
      <c r="D7" s="22" t="n">
        <f aca="false">SUM(D8:D11)</f>
        <v>2239122.638157</v>
      </c>
      <c r="E7" s="22" t="n">
        <f aca="false">SUM(B7:D7)</f>
        <v>5800300.299302</v>
      </c>
      <c r="F7" s="22" t="n">
        <f aca="false">SUM(F8:F11)</f>
        <v>1835822.569327</v>
      </c>
      <c r="G7" s="22" t="n">
        <f aca="false">SUM(G8:G11)</f>
        <v>1619495.540593</v>
      </c>
      <c r="H7" s="22" t="n">
        <f aca="false">SUM(H8:H11)</f>
        <v>1936118.827345</v>
      </c>
      <c r="I7" s="22" t="n">
        <f aca="false">SUM(F7:H7)</f>
        <v>5391436.937265</v>
      </c>
      <c r="J7" s="22" t="n">
        <f aca="false">+E7+I7</f>
        <v>11191737.236567</v>
      </c>
      <c r="K7" s="22" t="n">
        <f aca="false">SUM(K8:K11)</f>
        <v>1613889.910658</v>
      </c>
      <c r="L7" s="22" t="n">
        <f aca="false">SUM(L8:L11)</f>
        <v>1798017.265135</v>
      </c>
      <c r="M7" s="22" t="n">
        <f aca="false">SUM(M8:M11)</f>
        <v>1856649.845175</v>
      </c>
      <c r="N7" s="22" t="n">
        <f aca="false">SUM(K7:M7)</f>
        <v>5268557.020968</v>
      </c>
      <c r="O7" s="22" t="n">
        <f aca="false">SUM(O8:O11)</f>
        <v>1701278.607177</v>
      </c>
      <c r="P7" s="22" t="n">
        <f aca="false">SUM(P8:P11)</f>
        <v>1785231.542283</v>
      </c>
      <c r="Q7" s="22" t="n">
        <v>1383793</v>
      </c>
      <c r="R7" s="22" t="n">
        <f aca="false">SUM(O7:Q7)</f>
        <v>4870303.14946</v>
      </c>
      <c r="S7" s="22" t="n">
        <f aca="false">+N7+R7</f>
        <v>10138860.170428</v>
      </c>
      <c r="T7" s="22" t="n">
        <f aca="false">+B7+C7+D7+F7+G7+H7+K7+L7+M7+O7+P7+Q7</f>
        <v>21330597.406995</v>
      </c>
      <c r="U7" s="22" t="n">
        <f aca="false">+U8+U9+U10+U11</f>
        <v>7972986.167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47776.189017</v>
      </c>
      <c r="C8" s="26" t="n">
        <v>46405.516514</v>
      </c>
      <c r="D8" s="26" t="n">
        <v>72502.412256</v>
      </c>
      <c r="E8" s="42" t="n">
        <f aca="false">SUM(B8:D8)</f>
        <v>166684.117787</v>
      </c>
      <c r="F8" s="26" t="n">
        <v>91145.285116</v>
      </c>
      <c r="G8" s="26" t="n">
        <v>56470.918277</v>
      </c>
      <c r="H8" s="26" t="n">
        <v>34809.730172</v>
      </c>
      <c r="I8" s="42" t="n">
        <f aca="false">SUM(F8:H8)</f>
        <v>182425.933565</v>
      </c>
      <c r="J8" s="42" t="n">
        <f aca="false">+E8+I8</f>
        <v>349110.051352</v>
      </c>
      <c r="K8" s="26" t="n">
        <v>45843.96683</v>
      </c>
      <c r="L8" s="26" t="n">
        <v>22935.985223</v>
      </c>
      <c r="M8" s="26" t="n">
        <v>27627.556807</v>
      </c>
      <c r="N8" s="42" t="n">
        <f aca="false">SUM(K8:M8)</f>
        <v>96407.50886</v>
      </c>
      <c r="O8" s="26" t="n">
        <v>32322.259585</v>
      </c>
      <c r="P8" s="26" t="n">
        <v>41789.526076</v>
      </c>
      <c r="Q8" s="26" t="n">
        <v>44987</v>
      </c>
      <c r="R8" s="42" t="n">
        <f aca="false">SUM(O8:Q8)</f>
        <v>119098.785661</v>
      </c>
      <c r="S8" s="42" t="n">
        <f aca="false">+N8+R8</f>
        <v>215506.294521</v>
      </c>
      <c r="T8" s="42" t="n">
        <f aca="false">+B8+C8+D8+F8+G8+H8+K8+L8+M8+O8+P8+Q8</f>
        <v>564616.345873</v>
      </c>
      <c r="U8" s="26" t="n">
        <v>557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69441.441478</v>
      </c>
      <c r="C9" s="26" t="n">
        <v>362592.416107</v>
      </c>
      <c r="D9" s="26" t="n">
        <v>532739.651744</v>
      </c>
      <c r="E9" s="42" t="n">
        <f aca="false">SUM(B9:D9)</f>
        <v>1264773.509329</v>
      </c>
      <c r="F9" s="26" t="n">
        <v>353115.021453</v>
      </c>
      <c r="G9" s="26" t="n">
        <v>296728.563224</v>
      </c>
      <c r="H9" s="26" t="n">
        <v>484595.978645</v>
      </c>
      <c r="I9" s="42" t="n">
        <f aca="false">SUM(F9:H9)</f>
        <v>1134439.563322</v>
      </c>
      <c r="J9" s="42" t="n">
        <f aca="false">+E9+I9</f>
        <v>2399213.072651</v>
      </c>
      <c r="K9" s="26" t="n">
        <v>312626.622487</v>
      </c>
      <c r="L9" s="26" t="n">
        <v>319374.119367</v>
      </c>
      <c r="M9" s="26" t="n">
        <v>314643.598948</v>
      </c>
      <c r="N9" s="42" t="n">
        <f aca="false">SUM(K9:M9)</f>
        <v>946644.340802</v>
      </c>
      <c r="O9" s="26" t="n">
        <v>381515.693583</v>
      </c>
      <c r="P9" s="26" t="n">
        <v>292715.728713</v>
      </c>
      <c r="Q9" s="26" t="n">
        <v>240752</v>
      </c>
      <c r="R9" s="42" t="n">
        <f aca="false">SUM(O9:Q9)</f>
        <v>914983.422296</v>
      </c>
      <c r="S9" s="42" t="n">
        <f aca="false">+N9+R9</f>
        <v>1861627.763098</v>
      </c>
      <c r="T9" s="42" t="n">
        <f aca="false">+B9+C9+D9+F9+G9+H9+K9+L9+M9+O9+P9+Q9</f>
        <v>4260840.835749</v>
      </c>
      <c r="U9" s="26" t="n">
        <v>4015805.144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33874.173894</v>
      </c>
      <c r="C10" s="26" t="n">
        <v>1352808.694045</v>
      </c>
      <c r="D10" s="26" t="n">
        <v>1607625.775162</v>
      </c>
      <c r="E10" s="42" t="n">
        <f aca="false">SUM(B10:D10)</f>
        <v>4294308.643101</v>
      </c>
      <c r="F10" s="26" t="n">
        <v>1377887.877663</v>
      </c>
      <c r="G10" s="26" t="n">
        <v>1249314.886115</v>
      </c>
      <c r="H10" s="26" t="n">
        <v>1399985.999842</v>
      </c>
      <c r="I10" s="42" t="n">
        <f aca="false">SUM(F10:H10)</f>
        <v>4027188.76362</v>
      </c>
      <c r="J10" s="42" t="n">
        <f aca="false">+E10+I10</f>
        <v>8321497.406721</v>
      </c>
      <c r="K10" s="26" t="n">
        <v>1251585.853517</v>
      </c>
      <c r="L10" s="26" t="n">
        <v>1440516.431177</v>
      </c>
      <c r="M10" s="26" t="n">
        <v>1493973.479893</v>
      </c>
      <c r="N10" s="42" t="n">
        <f aca="false">SUM(K10:M10)</f>
        <v>4186075.764587</v>
      </c>
      <c r="O10" s="26" t="n">
        <v>1275513.435913</v>
      </c>
      <c r="P10" s="26" t="n">
        <v>1435515.289097</v>
      </c>
      <c r="Q10" s="26" t="n">
        <v>1092852</v>
      </c>
      <c r="R10" s="42" t="n">
        <f aca="false">SUM(O10:Q10)</f>
        <v>3803880.72501</v>
      </c>
      <c r="S10" s="42" t="n">
        <f aca="false">+N10+R10</f>
        <v>7989956.489597</v>
      </c>
      <c r="T10" s="42" t="n">
        <f aca="false">+B10+C10+D10+F10+G10+H10+K10+L10+M10+O10+P10+Q10</f>
        <v>16311453.896318</v>
      </c>
      <c r="U10" s="26" t="n">
        <v>3136028.79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31357.791355</v>
      </c>
      <c r="C11" s="26" t="n">
        <v>16921.438735</v>
      </c>
      <c r="D11" s="26" t="n">
        <v>26254.798995</v>
      </c>
      <c r="E11" s="42" t="n">
        <f aca="false">SUM(B11:D11)</f>
        <v>74534.029085</v>
      </c>
      <c r="F11" s="26" t="n">
        <v>13674.385095</v>
      </c>
      <c r="G11" s="26" t="n">
        <v>16981.172977</v>
      </c>
      <c r="H11" s="26" t="n">
        <v>16727.118686</v>
      </c>
      <c r="I11" s="42" t="n">
        <f aca="false">SUM(F11:H11)</f>
        <v>47382.676758</v>
      </c>
      <c r="J11" s="42" t="n">
        <f aca="false">+E11+I11</f>
        <v>121916.705843</v>
      </c>
      <c r="K11" s="26" t="n">
        <v>3833.467824</v>
      </c>
      <c r="L11" s="26" t="n">
        <v>15190.729368</v>
      </c>
      <c r="M11" s="26" t="n">
        <v>20405.209527</v>
      </c>
      <c r="N11" s="42" t="n">
        <f aca="false">SUM(K11:M11)</f>
        <v>39429.406719</v>
      </c>
      <c r="O11" s="26" t="n">
        <v>11927.218096</v>
      </c>
      <c r="P11" s="26" t="n">
        <v>15210.998397</v>
      </c>
      <c r="Q11" s="26" t="n">
        <v>5202</v>
      </c>
      <c r="R11" s="42" t="n">
        <f aca="false">SUM(O11:Q11)</f>
        <v>32340.216493</v>
      </c>
      <c r="S11" s="42" t="n">
        <f aca="false">+N11+R11</f>
        <v>71769.623212</v>
      </c>
      <c r="T11" s="42" t="n">
        <f aca="false">+B11+C11+D11+F11+G11+H11+K11+L11+M11+O11+P11+Q11</f>
        <v>193686.329055</v>
      </c>
      <c r="U11" s="26" t="n">
        <v>765420.23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29288.548906</v>
      </c>
      <c r="C12" s="31" t="n">
        <v>8923.662624</v>
      </c>
      <c r="D12" s="31" t="n">
        <v>26252.776213</v>
      </c>
      <c r="E12" s="63" t="n">
        <f aca="false">SUM(B12:D12)</f>
        <v>64464.987743</v>
      </c>
      <c r="F12" s="31" t="n">
        <v>13524.385089</v>
      </c>
      <c r="G12" s="31" t="n">
        <v>14222.830567</v>
      </c>
      <c r="H12" s="31" t="n">
        <v>15119.656124</v>
      </c>
      <c r="I12" s="63" t="n">
        <f aca="false">SUM(F12:H12)</f>
        <v>42866.87178</v>
      </c>
      <c r="J12" s="63" t="n">
        <f aca="false">+E12+I12</f>
        <v>107331.859523</v>
      </c>
      <c r="K12" s="31" t="n">
        <v>3379.09194</v>
      </c>
      <c r="L12" s="31" t="n">
        <v>15057.63572</v>
      </c>
      <c r="M12" s="31" t="n">
        <v>17882.485937</v>
      </c>
      <c r="N12" s="63" t="n">
        <f aca="false">SUM(K12:M12)</f>
        <v>36319.213597</v>
      </c>
      <c r="O12" s="31" t="n">
        <v>11138.551656</v>
      </c>
      <c r="P12" s="31" t="n">
        <v>14296.426958</v>
      </c>
      <c r="Q12" s="31" t="n">
        <v>4492</v>
      </c>
      <c r="R12" s="63" t="n">
        <f aca="false">SUM(O12:Q12)</f>
        <v>29926.978614</v>
      </c>
      <c r="S12" s="63" t="n">
        <f aca="false">+N12+R12</f>
        <v>66246.192211</v>
      </c>
      <c r="T12" s="63" t="n">
        <f aca="false">+B12+C12+D12+F12+G12+H12+K12+L12+M12+O12+P12+Q12</f>
        <v>173578.051734</v>
      </c>
      <c r="U12" s="31" t="n">
        <v>543183.23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2069.242449</v>
      </c>
      <c r="C13" s="63" t="n">
        <f aca="false">+C11-C12</f>
        <v>7997.776111</v>
      </c>
      <c r="D13" s="63" t="n">
        <f aca="false">+D11-D12</f>
        <v>2.02278200000001</v>
      </c>
      <c r="E13" s="63" t="n">
        <f aca="false">SUM(B13:D13)</f>
        <v>10069.041342</v>
      </c>
      <c r="F13" s="63" t="n">
        <f aca="false">+F11-F12</f>
        <v>150.000006</v>
      </c>
      <c r="G13" s="63" t="n">
        <f aca="false">+G11-G12</f>
        <v>2758.34241</v>
      </c>
      <c r="H13" s="63" t="n">
        <f aca="false">+H11-H12</f>
        <v>1607.462562</v>
      </c>
      <c r="I13" s="63" t="n">
        <f aca="false">SUM(F13:H13)</f>
        <v>4515.804978</v>
      </c>
      <c r="J13" s="63" t="n">
        <f aca="false">+E13+I13</f>
        <v>14584.84632</v>
      </c>
      <c r="K13" s="63" t="n">
        <f aca="false">+K11-K12</f>
        <v>454.375884</v>
      </c>
      <c r="L13" s="63" t="n">
        <f aca="false">+L11-L12</f>
        <v>133.093648</v>
      </c>
      <c r="M13" s="63" t="n">
        <f aca="false">+M11-M12</f>
        <v>2522.72359</v>
      </c>
      <c r="N13" s="63" t="n">
        <f aca="false">SUM(K13:M13)</f>
        <v>3110.193122</v>
      </c>
      <c r="O13" s="63" t="n">
        <f aca="false">+O11-O12</f>
        <v>788.666440000001</v>
      </c>
      <c r="P13" s="63" t="n">
        <f aca="false">+P11-P12</f>
        <v>914.571438999999</v>
      </c>
      <c r="Q13" s="63" t="n">
        <v>710</v>
      </c>
      <c r="R13" s="63" t="n">
        <f aca="false">SUM(O13:Q13)</f>
        <v>2413.237879</v>
      </c>
      <c r="S13" s="63" t="n">
        <f aca="false">+N13+R13</f>
        <v>5523.431001</v>
      </c>
      <c r="T13" s="63" t="n">
        <f aca="false">+B13+C13+D13+F13+G13+H13+K13+L13+M13+O13+P13+Q13</f>
        <v>20108.277321</v>
      </c>
      <c r="U13" s="63" t="n">
        <f aca="false">+U11-U12</f>
        <v>22223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77659.286502</v>
      </c>
      <c r="C14" s="22" t="n">
        <f aca="false">SUM(C15:C16)</f>
        <v>82655.014363</v>
      </c>
      <c r="D14" s="22" t="n">
        <f aca="false">SUM(D15:D16)</f>
        <v>147165.003444</v>
      </c>
      <c r="E14" s="22" t="n">
        <f aca="false">SUM(B14:D14)</f>
        <v>307479.304309</v>
      </c>
      <c r="F14" s="22" t="n">
        <f aca="false">SUM(F15:F16)</f>
        <v>60935.053461</v>
      </c>
      <c r="G14" s="22" t="n">
        <f aca="false">SUM(G15:G16)</f>
        <v>77304.237457</v>
      </c>
      <c r="H14" s="22" t="n">
        <f aca="false">SUM(H15:H16)</f>
        <v>65249.772074</v>
      </c>
      <c r="I14" s="22" t="n">
        <f aca="false">SUM(I15:I16)</f>
        <v>203489.062992</v>
      </c>
      <c r="J14" s="22" t="n">
        <f aca="false">SUM(J15:J16)</f>
        <v>510968.367301</v>
      </c>
      <c r="K14" s="22" t="n">
        <f aca="false">SUM(K15:K16)</f>
        <v>77413.183061</v>
      </c>
      <c r="L14" s="22" t="n">
        <f aca="false">SUM(L15:L16)</f>
        <v>98092.5089</v>
      </c>
      <c r="M14" s="22" t="n">
        <f aca="false">SUM(M15:M16)</f>
        <v>119636.02031</v>
      </c>
      <c r="N14" s="22" t="n">
        <f aca="false">SUM(N15:N16)</f>
        <v>295141.712271</v>
      </c>
      <c r="O14" s="22" t="n">
        <f aca="false">SUM(O15:O16)</f>
        <v>85826.381634</v>
      </c>
      <c r="P14" s="22" t="n">
        <f aca="false">SUM(P15:P16)</f>
        <v>85472.238359</v>
      </c>
      <c r="Q14" s="22" t="n">
        <f aca="false">SUM(Q15:Q16)</f>
        <v>79456</v>
      </c>
      <c r="R14" s="22" t="n">
        <f aca="false">SUM(R15:R16)</f>
        <v>250754.619993</v>
      </c>
      <c r="S14" s="22" t="n">
        <f aca="false">SUM(S15:S16)</f>
        <v>545896.332264</v>
      </c>
      <c r="T14" s="22" t="n">
        <f aca="false">+B14+C14+D14+F14+G14+H14+K14+L14+M14+O14+P14+Q14</f>
        <v>1056864.699565</v>
      </c>
      <c r="U14" s="22" t="n">
        <f aca="false">+U15+U16</f>
        <v>2812671.823952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47322.687388</v>
      </c>
      <c r="C15" s="26" t="n">
        <v>50461.061906</v>
      </c>
      <c r="D15" s="26" t="n">
        <v>109024.75759</v>
      </c>
      <c r="E15" s="42" t="n">
        <f aca="false">SUM(B15:D15)</f>
        <v>206808.506884</v>
      </c>
      <c r="F15" s="26" t="n">
        <v>28243.325304</v>
      </c>
      <c r="G15" s="26" t="n">
        <v>44745.882344</v>
      </c>
      <c r="H15" s="26" t="n">
        <v>36475.900047</v>
      </c>
      <c r="I15" s="42" t="n">
        <f aca="false">SUM(F15:H15)</f>
        <v>109465.107695</v>
      </c>
      <c r="J15" s="42" t="n">
        <f aca="false">+E15+I15</f>
        <v>316273.614579</v>
      </c>
      <c r="K15" s="26" t="n">
        <v>41183.060873</v>
      </c>
      <c r="L15" s="26" t="n">
        <v>48892.680197</v>
      </c>
      <c r="M15" s="26" t="n">
        <v>71957.252611</v>
      </c>
      <c r="N15" s="42" t="n">
        <f aca="false">SUM(K15:M15)</f>
        <v>162032.993681</v>
      </c>
      <c r="O15" s="26" t="n">
        <v>48029.038476</v>
      </c>
      <c r="P15" s="26" t="n">
        <v>39389.03006</v>
      </c>
      <c r="Q15" s="26" t="n">
        <v>39518</v>
      </c>
      <c r="R15" s="42" t="n">
        <f aca="false">SUM(O15:Q15)</f>
        <v>126936.068536</v>
      </c>
      <c r="S15" s="42" t="n">
        <f aca="false">+N15+R15</f>
        <v>288969.062217</v>
      </c>
      <c r="T15" s="42" t="n">
        <f aca="false">+B15+C15+D15+F15+G15+H15+K15+L15+M15+O15+P15+Q15</f>
        <v>605242.676796</v>
      </c>
      <c r="U15" s="26" t="n">
        <v>2486517.469952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30336.599114</v>
      </c>
      <c r="C16" s="26" t="n">
        <v>32193.952457</v>
      </c>
      <c r="D16" s="26" t="n">
        <v>38140.245854</v>
      </c>
      <c r="E16" s="42" t="n">
        <f aca="false">SUM(B16:D16)</f>
        <v>100670.797425</v>
      </c>
      <c r="F16" s="26" t="n">
        <v>32691.728157</v>
      </c>
      <c r="G16" s="26" t="n">
        <v>32558.355113</v>
      </c>
      <c r="H16" s="26" t="n">
        <v>28773.872027</v>
      </c>
      <c r="I16" s="42" t="n">
        <f aca="false">SUM(F16:H16)</f>
        <v>94023.955297</v>
      </c>
      <c r="J16" s="42" t="n">
        <f aca="false">+E16+I16</f>
        <v>194694.752722</v>
      </c>
      <c r="K16" s="26" t="n">
        <v>36230.122188</v>
      </c>
      <c r="L16" s="26" t="n">
        <v>49199.828703</v>
      </c>
      <c r="M16" s="26" t="n">
        <v>47678.767699</v>
      </c>
      <c r="N16" s="42" t="n">
        <f aca="false">SUM(K16:M16)</f>
        <v>133108.71859</v>
      </c>
      <c r="O16" s="26" t="n">
        <v>37797.343158</v>
      </c>
      <c r="P16" s="26" t="n">
        <v>46083.208299</v>
      </c>
      <c r="Q16" s="26" t="n">
        <v>39938</v>
      </c>
      <c r="R16" s="42" t="n">
        <f aca="false">SUM(O16:Q16)</f>
        <v>123818.551457</v>
      </c>
      <c r="S16" s="42" t="n">
        <f aca="false">+N16+R16</f>
        <v>256927.270047</v>
      </c>
      <c r="T16" s="42" t="n">
        <f aca="false">+B16+C16+D16+F16+G16+H16+K16+L16+M16+O16+P16+Q16</f>
        <v>451622.022769</v>
      </c>
      <c r="U16" s="26" t="n">
        <v>326154.354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7024.772648</v>
      </c>
      <c r="C17" s="66" t="n">
        <v>3674.841469</v>
      </c>
      <c r="D17" s="66" t="n">
        <v>1079.834646</v>
      </c>
      <c r="E17" s="22" t="n">
        <f aca="false">SUM(B17:D17)</f>
        <v>11779.448763</v>
      </c>
      <c r="F17" s="66" t="n">
        <v>874.241939</v>
      </c>
      <c r="G17" s="66" t="n">
        <v>919.791869</v>
      </c>
      <c r="H17" s="66" t="n">
        <v>960.03216</v>
      </c>
      <c r="I17" s="22" t="n">
        <f aca="false">SUM(F17:H17)</f>
        <v>2754.065968</v>
      </c>
      <c r="J17" s="22" t="n">
        <f aca="false">+E17+I17</f>
        <v>14533.514731</v>
      </c>
      <c r="K17" s="66" t="n">
        <v>546.045243</v>
      </c>
      <c r="L17" s="66" t="n">
        <v>1090.079441</v>
      </c>
      <c r="M17" s="66" t="n">
        <v>2194.227885</v>
      </c>
      <c r="N17" s="22" t="n">
        <f aca="false">SUM(K17:M17)</f>
        <v>3830.352569</v>
      </c>
      <c r="O17" s="66" t="n">
        <v>313.379538</v>
      </c>
      <c r="P17" s="66" t="n">
        <v>2080.17274</v>
      </c>
      <c r="Q17" s="66" t="n">
        <v>1227</v>
      </c>
      <c r="R17" s="22" t="n">
        <f aca="false">SUM(O17:Q17)</f>
        <v>3620.552278</v>
      </c>
      <c r="S17" s="22" t="n">
        <f aca="false">+N17+R17</f>
        <v>7450.904847</v>
      </c>
      <c r="T17" s="22" t="n">
        <f aca="false">+B17+C17+D17+F17+G17+H17+K17+L17+M17+O17+P17+Q17</f>
        <v>21984.419578</v>
      </c>
      <c r="U17" s="67" t="n">
        <v>79845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19793833.705741</v>
      </c>
      <c r="C18" s="74" t="n">
        <v>19855510.429343</v>
      </c>
      <c r="D18" s="74" t="n">
        <v>22561260.654739</v>
      </c>
      <c r="E18" s="18" t="n">
        <f aca="false">SUM(B18:D18)</f>
        <v>62210604.789823</v>
      </c>
      <c r="F18" s="74" t="n">
        <v>18924457.832374</v>
      </c>
      <c r="G18" s="74" t="n">
        <v>20581642.32164</v>
      </c>
      <c r="H18" s="74" t="n">
        <v>22521829.7722</v>
      </c>
      <c r="I18" s="18" t="n">
        <f aca="false">SUM(F18:H18)</f>
        <v>62027929.926214</v>
      </c>
      <c r="J18" s="18" t="n">
        <f aca="false">+E18+I18</f>
        <v>124238534.716037</v>
      </c>
      <c r="K18" s="74" t="n">
        <v>19095418.674405</v>
      </c>
      <c r="L18" s="74" t="n">
        <v>23334020.70591</v>
      </c>
      <c r="M18" s="74" t="n">
        <v>23226757.419763</v>
      </c>
      <c r="N18" s="18" t="n">
        <f aca="false">SUM(K18:M18)</f>
        <v>65656196.800078</v>
      </c>
      <c r="O18" s="74" t="n">
        <v>20988523.781581</v>
      </c>
      <c r="P18" s="74" t="n">
        <v>22780151.291742</v>
      </c>
      <c r="Q18" s="74" t="n">
        <v>19900950.502051</v>
      </c>
      <c r="R18" s="18" t="n">
        <f aca="false">SUM(O18:Q18)</f>
        <v>63669625.575374</v>
      </c>
      <c r="S18" s="18" t="n">
        <f aca="false">+N18+R18</f>
        <v>129325822.375452</v>
      </c>
      <c r="T18" s="18" t="n">
        <f aca="false">+B18+C18+D18+F18+G18+H18+K18+L18+M18+O18+P18+Q18</f>
        <v>253564357.091489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/>
      <c r="C19" s="74" t="n">
        <v>835.660013</v>
      </c>
      <c r="D19" s="74" t="n">
        <v>2172.606101</v>
      </c>
      <c r="E19" s="18" t="n">
        <f aca="false">SUM(B19:D19)</f>
        <v>3008.266114</v>
      </c>
      <c r="F19" s="74"/>
      <c r="G19" s="74" t="n">
        <v>349.069999</v>
      </c>
      <c r="H19" s="74" t="n">
        <v>2814.722418</v>
      </c>
      <c r="I19" s="18" t="n">
        <f aca="false">SUM(F19:H19)</f>
        <v>3163.792417</v>
      </c>
      <c r="J19" s="18" t="n">
        <f aca="false">+E19+I19</f>
        <v>6172.058531</v>
      </c>
      <c r="K19" s="74" t="n">
        <v>114.473148</v>
      </c>
      <c r="L19" s="74" t="n">
        <v>1756.67596</v>
      </c>
      <c r="M19" s="74" t="n">
        <v>12639.608557</v>
      </c>
      <c r="N19" s="18" t="n">
        <f aca="false">SUM(K19:M19)</f>
        <v>14510.757665</v>
      </c>
      <c r="O19" s="74" t="n">
        <v>9999.836268</v>
      </c>
      <c r="P19" s="74" t="n">
        <v>605.833998</v>
      </c>
      <c r="Q19" s="74" t="n">
        <v>2715.758912</v>
      </c>
      <c r="R19" s="18" t="n">
        <f aca="false">SUM(O19:Q19)</f>
        <v>13321.429178</v>
      </c>
      <c r="S19" s="18" t="n">
        <f aca="false">+N19+R19</f>
        <v>27832.186843</v>
      </c>
      <c r="T19" s="18" t="n">
        <f aca="false">+B19+C19+D19+F19+G19+H19+K19+L19+M19+O19+P19+Q19</f>
        <v>34004.245374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1660967.360635</v>
      </c>
      <c r="C20" s="18" t="n">
        <f aca="false">+C6+C18+C19</f>
        <v>21721404.010589</v>
      </c>
      <c r="D20" s="18" t="n">
        <f aca="false">+D6+D18+D19</f>
        <v>24950800.737087</v>
      </c>
      <c r="E20" s="18" t="n">
        <f aca="false">SUM(B20:D20)</f>
        <v>68333172.108311</v>
      </c>
      <c r="F20" s="18" t="n">
        <f aca="false">+F6+F18+F19</f>
        <v>20822089.697101</v>
      </c>
      <c r="G20" s="18" t="n">
        <f aca="false">+G6+G18+G19</f>
        <v>22279710.961558</v>
      </c>
      <c r="H20" s="18" t="n">
        <f aca="false">+H6+H18+H19</f>
        <v>24526973.126197</v>
      </c>
      <c r="I20" s="18" t="n">
        <f aca="false">SUM(F20:H20)</f>
        <v>67628773.784856</v>
      </c>
      <c r="J20" s="18" t="n">
        <f aca="false">+E20+I20</f>
        <v>135961945.893167</v>
      </c>
      <c r="K20" s="18" t="n">
        <f aca="false">+K6+K18+K19</f>
        <v>20787382.286515</v>
      </c>
      <c r="L20" s="18" t="n">
        <f aca="false">+L6+L18+L19</f>
        <v>25232977.235346</v>
      </c>
      <c r="M20" s="18" t="n">
        <f aca="false">+M6+M18+M19</f>
        <v>25217877.12169</v>
      </c>
      <c r="N20" s="18" t="n">
        <f aca="false">SUM(K20:M20)</f>
        <v>71238236.643551</v>
      </c>
      <c r="O20" s="18" t="n">
        <f aca="false">+O6+O18+O19</f>
        <v>22785941.986198</v>
      </c>
      <c r="P20" s="18" t="n">
        <f aca="false">+P6+P18+P19</f>
        <v>24653541.079122</v>
      </c>
      <c r="Q20" s="18" t="n">
        <f aca="false">+Q6+Q18+Q19</f>
        <v>21368141.260963</v>
      </c>
      <c r="R20" s="18" t="n">
        <f aca="false">SUM(O20:Q20)</f>
        <v>68807624.326283</v>
      </c>
      <c r="S20" s="18" t="n">
        <f aca="false">+N20+R20</f>
        <v>140045860.969834</v>
      </c>
      <c r="T20" s="18" t="n">
        <f aca="false">+B20+C20+D20+F20+G20+H20+K20+L20+M20+O20+P20+Q20</f>
        <v>276007806.863001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2874</v>
      </c>
      <c r="C22" s="78" t="n">
        <v>12224</v>
      </c>
      <c r="D22" s="78" t="n">
        <v>15035</v>
      </c>
      <c r="E22" s="42" t="n">
        <f aca="false">SUM(B22:D22)</f>
        <v>40133</v>
      </c>
      <c r="F22" s="78" t="n">
        <v>11053</v>
      </c>
      <c r="G22" s="78" t="n">
        <v>10658</v>
      </c>
      <c r="H22" s="78" t="n">
        <v>14534</v>
      </c>
      <c r="I22" s="42" t="n">
        <f aca="false">SUM(F22:H22)</f>
        <v>36245</v>
      </c>
      <c r="J22" s="42" t="n">
        <f aca="false">+E22+I22</f>
        <v>76378</v>
      </c>
      <c r="K22" s="78" t="n">
        <v>11696</v>
      </c>
      <c r="L22" s="78" t="n">
        <v>12108</v>
      </c>
      <c r="M22" s="78" t="n">
        <v>12821</v>
      </c>
      <c r="N22" s="42" t="n">
        <f aca="false">SUM(K22:M22)</f>
        <v>36625</v>
      </c>
      <c r="O22" s="78" t="n">
        <v>12221</v>
      </c>
      <c r="P22" s="78" t="n">
        <v>12720</v>
      </c>
      <c r="Q22" s="78" t="n">
        <v>10422</v>
      </c>
      <c r="R22" s="42" t="n">
        <f aca="false">+O22+P22+Q22</f>
        <v>35363</v>
      </c>
      <c r="S22" s="42" t="n">
        <f aca="false">+K22+L22+M22+O22+P22+Q22</f>
        <v>71988</v>
      </c>
      <c r="T22" s="18" t="n">
        <f aca="false">+B22+C22+D22+F22+G22+H22+K22+L22+M22+O22+P22+Q22</f>
        <v>148366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78" t="n">
        <v>37</v>
      </c>
      <c r="C23" s="78" t="n">
        <v>36</v>
      </c>
      <c r="D23" s="78" t="n">
        <v>37</v>
      </c>
      <c r="E23" s="78" t="n">
        <v>39</v>
      </c>
      <c r="F23" s="78" t="n">
        <v>35</v>
      </c>
      <c r="G23" s="78" t="n">
        <v>37</v>
      </c>
      <c r="H23" s="78" t="n">
        <v>38</v>
      </c>
      <c r="I23" s="42" t="n">
        <v>38</v>
      </c>
      <c r="J23" s="78" t="n">
        <v>40</v>
      </c>
      <c r="K23" s="78" t="n">
        <v>36</v>
      </c>
      <c r="L23" s="78" t="n">
        <v>38</v>
      </c>
      <c r="M23" s="78" t="n">
        <v>38</v>
      </c>
      <c r="N23" s="42" t="n">
        <v>39</v>
      </c>
      <c r="O23" s="78" t="n">
        <v>39</v>
      </c>
      <c r="P23" s="78" t="n">
        <v>38</v>
      </c>
      <c r="Q23" s="78" t="n">
        <v>37</v>
      </c>
      <c r="R23" s="78" t="n">
        <v>39</v>
      </c>
      <c r="S23" s="42" t="n">
        <v>40</v>
      </c>
      <c r="T23" s="78" t="n">
        <v>41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0</v>
      </c>
      <c r="D24" s="78" t="n">
        <v>23</v>
      </c>
      <c r="E24" s="42" t="n">
        <f aca="false">+B24+C24+D24</f>
        <v>63</v>
      </c>
      <c r="F24" s="78" t="n">
        <v>17</v>
      </c>
      <c r="G24" s="78" t="n">
        <v>18</v>
      </c>
      <c r="H24" s="78" t="n">
        <v>22</v>
      </c>
      <c r="I24" s="42" t="n">
        <v>57</v>
      </c>
      <c r="J24" s="42" t="n">
        <v>120</v>
      </c>
      <c r="K24" s="78" t="n">
        <v>18</v>
      </c>
      <c r="L24" s="78" t="n">
        <v>22</v>
      </c>
      <c r="M24" s="78" t="n">
        <v>22</v>
      </c>
      <c r="N24" s="42" t="n">
        <f aca="false">SUM(K24:M24)</f>
        <v>62</v>
      </c>
      <c r="O24" s="78" t="n">
        <v>20</v>
      </c>
      <c r="P24" s="78" t="n">
        <v>22</v>
      </c>
      <c r="Q24" s="78" t="n">
        <v>20</v>
      </c>
      <c r="R24" s="42" t="n">
        <f aca="false">+O24+P24+Q24</f>
        <v>62</v>
      </c>
      <c r="S24" s="42" t="n">
        <f aca="false">+K24+L24+M24+O24+P24+Q24</f>
        <v>124</v>
      </c>
      <c r="T24" s="42" t="n">
        <f aca="false">+B24+C24+D24+F24+G24+H24+K24+L24+M24+O24+P24+Q24</f>
        <v>244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42" t="n">
        <f aca="false">+B6/B24</f>
        <v>93356.6827447</v>
      </c>
      <c r="C27" s="42" t="n">
        <f aca="false">+C6/C24</f>
        <v>93252.89606165</v>
      </c>
      <c r="D27" s="42" t="n">
        <f aca="false">+D6/D24</f>
        <v>103798.585923783</v>
      </c>
      <c r="E27" s="42" t="n">
        <f aca="false">+E6/E24</f>
        <v>97135.8579741905</v>
      </c>
      <c r="F27" s="42" t="n">
        <f aca="false">+F6/F24</f>
        <v>111625.403807471</v>
      </c>
      <c r="G27" s="42" t="n">
        <f aca="false">+G6/G24</f>
        <v>94317.7538843889</v>
      </c>
      <c r="H27" s="42" t="n">
        <f aca="false">+H6/H24</f>
        <v>91014.9377990455</v>
      </c>
      <c r="I27" s="42" t="n">
        <f aca="false">+I6/I24</f>
        <v>98204.9134425439</v>
      </c>
      <c r="J27" s="42" t="n">
        <f aca="false">+J6/J24</f>
        <v>97643.6593216583</v>
      </c>
      <c r="K27" s="42" t="n">
        <f aca="false">+K6/K24</f>
        <v>93991.6188312222</v>
      </c>
      <c r="L27" s="42" t="n">
        <f aca="false">+L6/L24</f>
        <v>86236.3569761818</v>
      </c>
      <c r="M27" s="42" t="n">
        <f aca="false">+M6/M24</f>
        <v>89930.913335</v>
      </c>
      <c r="N27" s="42" t="n">
        <f aca="false">+N6/N24</f>
        <v>89798.8562227097</v>
      </c>
      <c r="O27" s="42" t="n">
        <f aca="false">+O6/O24</f>
        <v>89370.91841745</v>
      </c>
      <c r="P27" s="42" t="n">
        <f aca="false">+P6/P24</f>
        <v>85126.5433355455</v>
      </c>
      <c r="Q27" s="42" t="n">
        <f aca="false">+Q6/Q24</f>
        <v>73223.75</v>
      </c>
      <c r="R27" s="42" t="n">
        <f aca="false">+R6/R24</f>
        <v>82656.085834371</v>
      </c>
      <c r="S27" s="42" t="n">
        <f aca="false">+S6/S24</f>
        <v>86227.4710285403</v>
      </c>
      <c r="T27" s="89" t="n">
        <f aca="false">+T6/T24</f>
        <v>91841.9898612213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643.7</v>
      </c>
      <c r="C28" s="42" t="n">
        <f aca="false">+C22/C24</f>
        <v>611.2</v>
      </c>
      <c r="D28" s="42" t="n">
        <f aca="false">+D22/D24</f>
        <v>653.695652173913</v>
      </c>
      <c r="E28" s="42" t="n">
        <f aca="false">+E22/E24</f>
        <v>637.031746031746</v>
      </c>
      <c r="F28" s="42" t="n">
        <f aca="false">+F22/F24</f>
        <v>650.176470588235</v>
      </c>
      <c r="G28" s="42" t="n">
        <f aca="false">+G22/G24</f>
        <v>592.111111111111</v>
      </c>
      <c r="H28" s="42" t="n">
        <f aca="false">+H22/H24</f>
        <v>660.636363636364</v>
      </c>
      <c r="I28" s="42" t="n">
        <f aca="false">+I22/I24</f>
        <v>635.877192982456</v>
      </c>
      <c r="J28" s="42" t="n">
        <f aca="false">+J22/J24</f>
        <v>636.483333333333</v>
      </c>
      <c r="K28" s="42" t="n">
        <f aca="false">+K22/K24</f>
        <v>649.777777777778</v>
      </c>
      <c r="L28" s="42" t="n">
        <f aca="false">+L22/L24</f>
        <v>550.363636363636</v>
      </c>
      <c r="M28" s="42" t="n">
        <f aca="false">+M22/M24</f>
        <v>582.772727272727</v>
      </c>
      <c r="N28" s="42" t="n">
        <f aca="false">+N22/N24</f>
        <v>590.725806451613</v>
      </c>
      <c r="O28" s="42" t="n">
        <f aca="false">+O22/O24</f>
        <v>611.05</v>
      </c>
      <c r="P28" s="42" t="n">
        <f aca="false">+P22/P24</f>
        <v>578.181818181818</v>
      </c>
      <c r="Q28" s="42" t="n">
        <f aca="false">+Q22/Q24</f>
        <v>521.1</v>
      </c>
      <c r="R28" s="42" t="n">
        <f aca="false">+R22/R24</f>
        <v>570.370967741936</v>
      </c>
      <c r="S28" s="42" t="n">
        <f aca="false">+S22/S24</f>
        <v>580.548387096774</v>
      </c>
      <c r="T28" s="42" t="n">
        <f aca="false">+T22/T24</f>
        <v>608.05737704918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039853.017458</v>
      </c>
      <c r="F30" s="42"/>
      <c r="G30" s="42"/>
      <c r="H30" s="42"/>
      <c r="I30" s="42" t="n">
        <f aca="false">+I6/3</f>
        <v>1865893.35540833</v>
      </c>
      <c r="J30" s="42" t="n">
        <f aca="false">+J6/6</f>
        <v>1952873.18643317</v>
      </c>
      <c r="K30" s="42"/>
      <c r="L30" s="42"/>
      <c r="M30" s="42"/>
      <c r="N30" s="42" t="n">
        <f aca="false">+N6/3</f>
        <v>1855843.02860267</v>
      </c>
      <c r="O30" s="42"/>
      <c r="P30" s="42"/>
      <c r="Q30" s="42"/>
      <c r="R30" s="42" t="n">
        <f aca="false">+R6/3</f>
        <v>1708225.77391033</v>
      </c>
      <c r="S30" s="42" t="n">
        <f aca="false">+S6/6</f>
        <v>1782034.4012565</v>
      </c>
      <c r="T30" s="42" t="n">
        <f aca="false">+T6/12</f>
        <v>1867453.79384483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377.6666666667</v>
      </c>
      <c r="F31" s="42"/>
      <c r="G31" s="42"/>
      <c r="H31" s="42"/>
      <c r="I31" s="42" t="n">
        <f aca="false">+I22/3</f>
        <v>12081.6666666667</v>
      </c>
      <c r="J31" s="42" t="n">
        <f aca="false">+J22/6</f>
        <v>12729.6666666667</v>
      </c>
      <c r="K31" s="42"/>
      <c r="L31" s="42"/>
      <c r="M31" s="42"/>
      <c r="N31" s="42" t="n">
        <f aca="false">+N22/3</f>
        <v>12208.3333333333</v>
      </c>
      <c r="O31" s="42"/>
      <c r="P31" s="42"/>
      <c r="Q31" s="42"/>
      <c r="R31" s="42" t="n">
        <f aca="false">+R22/3</f>
        <v>11787.6666666667</v>
      </c>
      <c r="S31" s="42" t="n">
        <f aca="false">+S22/6</f>
        <v>11998</v>
      </c>
      <c r="T31" s="42" t="n">
        <f aca="false">+T22/12</f>
        <v>12363.833333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1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9.009132</v>
      </c>
      <c r="C36" s="81" t="n">
        <v>110.631322</v>
      </c>
      <c r="D36" s="81" t="n">
        <v>113.97</v>
      </c>
      <c r="E36" s="81" t="n">
        <v>113.97</v>
      </c>
      <c r="F36" s="81" t="n">
        <v>113.876106</v>
      </c>
      <c r="G36" s="81" t="n">
        <v>111.018496</v>
      </c>
      <c r="H36" s="81" t="n">
        <v>112.247393</v>
      </c>
      <c r="I36" s="50" t="n">
        <v>112.247393</v>
      </c>
      <c r="J36" s="50" t="n">
        <v>112.247393</v>
      </c>
      <c r="K36" s="81" t="n">
        <v>111.663274</v>
      </c>
      <c r="L36" s="81" t="n">
        <v>110.624579</v>
      </c>
      <c r="M36" s="81" t="n">
        <v>110.844866</v>
      </c>
      <c r="N36" s="50" t="n">
        <v>110.844866</v>
      </c>
      <c r="O36" s="81" t="n">
        <v>110.193883</v>
      </c>
      <c r="P36" s="81" t="n">
        <v>107.15573</v>
      </c>
      <c r="Q36" s="81" t="n">
        <v>105.68</v>
      </c>
      <c r="R36" s="50" t="n">
        <v>105.68</v>
      </c>
      <c r="S36" s="50" t="n">
        <v>105.68</v>
      </c>
      <c r="T36" s="81" t="n">
        <v>105.68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9.669928</v>
      </c>
      <c r="C37" s="81" t="n">
        <v>111.59109</v>
      </c>
      <c r="D37" s="81" t="n">
        <v>115</v>
      </c>
      <c r="E37" s="81" t="n">
        <v>115</v>
      </c>
      <c r="F37" s="81" t="n">
        <v>115.14859</v>
      </c>
      <c r="G37" s="81" t="n">
        <v>112.598783</v>
      </c>
      <c r="H37" s="81" t="n">
        <v>112.751379</v>
      </c>
      <c r="I37" s="50" t="n">
        <v>112.751379</v>
      </c>
      <c r="J37" s="50" t="n">
        <v>112.751379</v>
      </c>
      <c r="K37" s="81" t="n">
        <v>112.297288</v>
      </c>
      <c r="L37" s="81" t="n">
        <v>111.574489</v>
      </c>
      <c r="M37" s="81" t="n">
        <v>111.8596</v>
      </c>
      <c r="N37" s="50" t="n">
        <v>111.8596</v>
      </c>
      <c r="O37" s="81" t="n">
        <v>111.459944</v>
      </c>
      <c r="P37" s="81" t="n">
        <v>108.714551</v>
      </c>
      <c r="Q37" s="81" t="n">
        <v>106.13</v>
      </c>
      <c r="R37" s="50" t="n">
        <v>106.13</v>
      </c>
      <c r="S37" s="50" t="n">
        <v>106.13</v>
      </c>
      <c r="T37" s="81" t="n">
        <v>106.13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60.880124</v>
      </c>
      <c r="C38" s="82" t="n">
        <v>265.565388</v>
      </c>
      <c r="D38" s="82" t="n">
        <v>274.34</v>
      </c>
      <c r="E38" s="82" t="n">
        <v>274.34</v>
      </c>
      <c r="F38" s="82" t="n">
        <v>274.891722</v>
      </c>
      <c r="G38" s="82" t="n">
        <v>268.920883</v>
      </c>
      <c r="H38" s="82" t="n">
        <v>272.665823</v>
      </c>
      <c r="I38" s="51" t="n">
        <v>272.665823</v>
      </c>
      <c r="J38" s="51" t="n">
        <v>272.665823</v>
      </c>
      <c r="K38" s="82" t="n">
        <v>272.026576</v>
      </c>
      <c r="L38" s="82" t="n">
        <v>270.386148</v>
      </c>
      <c r="M38" s="82" t="n">
        <v>271.710592</v>
      </c>
      <c r="N38" s="51" t="n">
        <v>271.710592</v>
      </c>
      <c r="O38" s="82" t="n">
        <v>270.948535</v>
      </c>
      <c r="P38" s="82" t="n">
        <v>264.350139</v>
      </c>
      <c r="Q38" s="82" t="n">
        <v>261.55</v>
      </c>
      <c r="R38" s="51" t="n">
        <v>261.55</v>
      </c>
      <c r="S38" s="51" t="n">
        <v>261.55</v>
      </c>
      <c r="T38" s="82" t="n">
        <v>261.55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1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397871</v>
      </c>
      <c r="C43" s="83" t="n">
        <v>1.400257</v>
      </c>
      <c r="D43" s="83" t="n">
        <v>1.377135</v>
      </c>
      <c r="E43" s="54" t="n">
        <v>1.377135</v>
      </c>
      <c r="F43" s="83" t="n">
        <v>1.356944</v>
      </c>
      <c r="G43" s="83" t="n">
        <v>1.428283</v>
      </c>
      <c r="H43" s="83" t="n">
        <v>1.350038</v>
      </c>
      <c r="I43" s="54" t="n">
        <v>1.350038</v>
      </c>
      <c r="J43" s="54" t="n">
        <v>1.350038</v>
      </c>
      <c r="K43" s="83" t="n">
        <v>1.33375</v>
      </c>
      <c r="L43" s="83" t="n">
        <v>1.354392</v>
      </c>
      <c r="M43" s="83" t="n">
        <v>1.412202</v>
      </c>
      <c r="N43" s="54" t="n">
        <v>1.412202</v>
      </c>
      <c r="O43" s="83" t="n">
        <v>1.444482</v>
      </c>
      <c r="P43" s="83" t="n">
        <v>1.457415</v>
      </c>
      <c r="Q43" s="83" t="n">
        <v>1.47</v>
      </c>
      <c r="R43" s="83" t="n">
        <v>1.47</v>
      </c>
      <c r="S43" s="83" t="n">
        <v>1.47</v>
      </c>
      <c r="T43" s="83" t="n">
        <v>1.47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404245</v>
      </c>
      <c r="C44" s="83" t="n">
        <v>1.408374</v>
      </c>
      <c r="D44" s="83" t="n">
        <v>1.379099</v>
      </c>
      <c r="E44" s="54" t="n">
        <v>1.379099</v>
      </c>
      <c r="F44" s="83" t="n">
        <v>1.362014</v>
      </c>
      <c r="G44" s="83" t="n">
        <v>1.446921</v>
      </c>
      <c r="H44" s="83" t="n">
        <v>1.360389</v>
      </c>
      <c r="I44" s="54" t="n">
        <v>1.360389</v>
      </c>
      <c r="J44" s="54" t="n">
        <v>1.360389</v>
      </c>
      <c r="K44" s="83" t="n">
        <v>1.357661</v>
      </c>
      <c r="L44" s="83" t="n">
        <v>1.418057</v>
      </c>
      <c r="M44" s="83" t="n">
        <v>1.447342</v>
      </c>
      <c r="N44" s="54" t="n">
        <v>1.447342</v>
      </c>
      <c r="O44" s="83" t="n">
        <v>1.473083</v>
      </c>
      <c r="P44" s="83" t="n">
        <v>1.485004</v>
      </c>
      <c r="Q44" s="83" t="n">
        <v>1.5</v>
      </c>
      <c r="R44" s="83" t="n">
        <v>1.5</v>
      </c>
      <c r="S44" s="83" t="n">
        <v>1.5</v>
      </c>
      <c r="T44" s="83" t="n">
        <v>1.5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447157</v>
      </c>
      <c r="C45" s="83" t="n">
        <v>1.440446</v>
      </c>
      <c r="D45" s="83" t="n">
        <v>1.380565</v>
      </c>
      <c r="E45" s="54" t="n">
        <v>1.380565</v>
      </c>
      <c r="F45" s="83" t="n">
        <v>1.382343</v>
      </c>
      <c r="G45" s="83" t="n">
        <v>1.471932</v>
      </c>
      <c r="H45" s="83" t="n">
        <v>1.44278</v>
      </c>
      <c r="I45" s="54" t="n">
        <v>1.44278</v>
      </c>
      <c r="J45" s="54" t="n">
        <v>1.44278</v>
      </c>
      <c r="K45" s="83" t="n">
        <v>1.454393</v>
      </c>
      <c r="L45" s="83" t="n">
        <v>1.476143</v>
      </c>
      <c r="M45" s="83" t="n">
        <v>1.489712</v>
      </c>
      <c r="N45" s="54" t="n">
        <v>1.489712</v>
      </c>
      <c r="O45" s="83" t="n">
        <v>1.499665</v>
      </c>
      <c r="P45" s="83" t="n">
        <v>1.504877</v>
      </c>
      <c r="Q45" s="83" t="n">
        <v>1.52</v>
      </c>
      <c r="R45" s="83" t="n">
        <v>1.52</v>
      </c>
      <c r="S45" s="83" t="n">
        <v>1.52</v>
      </c>
      <c r="T45" s="83" t="n">
        <v>1.52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455079</v>
      </c>
      <c r="C46" s="85" t="n">
        <v>1.44481</v>
      </c>
      <c r="D46" s="85" t="n">
        <v>1.385526</v>
      </c>
      <c r="E46" s="85" t="n">
        <v>1.385526</v>
      </c>
      <c r="F46" s="85" t="n">
        <v>1.384162</v>
      </c>
      <c r="G46" s="85" t="n">
        <v>1.490903</v>
      </c>
      <c r="H46" s="85" t="n">
        <v>1.46123</v>
      </c>
      <c r="I46" s="85" t="n">
        <v>1.46123</v>
      </c>
      <c r="J46" s="85" t="n">
        <v>1.46123</v>
      </c>
      <c r="K46" s="85" t="n">
        <v>1.469844</v>
      </c>
      <c r="L46" s="85" t="n">
        <v>1.48995</v>
      </c>
      <c r="M46" s="85" t="n">
        <v>1.498411</v>
      </c>
      <c r="N46" s="85" t="n">
        <v>1.498411</v>
      </c>
      <c r="O46" s="85" t="n">
        <v>1.501086</v>
      </c>
      <c r="P46" s="85" t="n">
        <v>1.507756</v>
      </c>
      <c r="Q46" s="85" t="n">
        <v>1.53</v>
      </c>
      <c r="R46" s="85" t="n">
        <v>1.53</v>
      </c>
      <c r="S46" s="85" t="n">
        <v>1.53</v>
      </c>
      <c r="T46" s="85" t="n">
        <v>1.5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49516</v>
      </c>
      <c r="C47" s="83" t="n">
        <v>1.483131</v>
      </c>
      <c r="D47" s="83" t="n">
        <v>1.378546</v>
      </c>
      <c r="E47" s="54" t="n">
        <v>1.378546</v>
      </c>
      <c r="F47" s="83" t="n">
        <v>1.405825</v>
      </c>
      <c r="G47" s="83" t="n">
        <v>1.663705</v>
      </c>
      <c r="H47" s="83" t="n">
        <v>1.571759</v>
      </c>
      <c r="I47" s="54" t="n">
        <v>1.571759</v>
      </c>
      <c r="J47" s="54" t="n">
        <v>1.571759</v>
      </c>
      <c r="K47" s="83" t="n">
        <v>1.546076</v>
      </c>
      <c r="L47" s="83" t="n">
        <v>1.570538</v>
      </c>
      <c r="M47" s="83" t="n">
        <v>1.558261</v>
      </c>
      <c r="N47" s="54" t="n">
        <v>1.558261</v>
      </c>
      <c r="O47" s="83" t="n">
        <v>1.608562</v>
      </c>
      <c r="P47" s="83" t="n">
        <v>1.629855</v>
      </c>
      <c r="Q47" s="83" t="n">
        <v>1.7</v>
      </c>
      <c r="R47" s="83" t="n">
        <v>1.7</v>
      </c>
      <c r="S47" s="83" t="n">
        <v>1.7</v>
      </c>
      <c r="T47" s="83" t="n">
        <v>1.7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552084</v>
      </c>
      <c r="C48" s="85" t="n">
        <v>1.515723</v>
      </c>
      <c r="D48" s="85" t="n">
        <v>1.370786</v>
      </c>
      <c r="E48" s="85" t="n">
        <v>1.370786</v>
      </c>
      <c r="F48" s="85" t="n">
        <v>1.437672</v>
      </c>
      <c r="G48" s="85" t="n">
        <v>1.788838</v>
      </c>
      <c r="H48" s="85" t="n">
        <v>1.574166</v>
      </c>
      <c r="I48" s="85" t="n">
        <v>1.574166</v>
      </c>
      <c r="J48" s="85" t="n">
        <v>1.574166</v>
      </c>
      <c r="K48" s="85" t="n">
        <v>1.562914</v>
      </c>
      <c r="L48" s="85" t="n">
        <v>1.641809</v>
      </c>
      <c r="M48" s="85" t="n">
        <v>1.618735</v>
      </c>
      <c r="N48" s="85" t="n">
        <v>1.618735</v>
      </c>
      <c r="O48" s="85" t="n">
        <v>1.699006</v>
      </c>
      <c r="P48" s="85" t="n">
        <v>1.740361</v>
      </c>
      <c r="Q48" s="85" t="n">
        <v>1.84</v>
      </c>
      <c r="R48" s="85" t="n">
        <v>1.84</v>
      </c>
      <c r="S48" s="85" t="n">
        <v>1.84</v>
      </c>
      <c r="T48" s="85" t="n">
        <v>1.8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65614</v>
      </c>
      <c r="C49" s="83" t="n">
        <v>1.58591</v>
      </c>
      <c r="D49" s="83" t="n">
        <v>1.391483</v>
      </c>
      <c r="E49" s="54" t="n">
        <v>1.391483</v>
      </c>
      <c r="F49" s="83" t="n">
        <v>1.490141</v>
      </c>
      <c r="G49" s="83" t="n">
        <v>1.937054</v>
      </c>
      <c r="H49" s="83" t="n">
        <v>1.637409</v>
      </c>
      <c r="I49" s="54" t="n">
        <v>1.637409</v>
      </c>
      <c r="J49" s="54" t="n">
        <v>1.637409</v>
      </c>
      <c r="K49" s="83" t="n">
        <v>1.64668</v>
      </c>
      <c r="L49" s="83" t="n">
        <v>1.74412</v>
      </c>
      <c r="M49" s="83" t="n">
        <v>1.720416</v>
      </c>
      <c r="N49" s="54" t="n">
        <v>1.720416</v>
      </c>
      <c r="O49" s="83" t="n">
        <v>1.791869</v>
      </c>
      <c r="P49" s="83" t="n">
        <v>1.874171</v>
      </c>
      <c r="Q49" s="83" t="n">
        <v>2.02</v>
      </c>
      <c r="R49" s="83" t="n">
        <v>2.02</v>
      </c>
      <c r="S49" s="83" t="n">
        <v>2.02</v>
      </c>
      <c r="T49" s="83" t="n">
        <v>2.02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1.915098</v>
      </c>
      <c r="C50" s="85" t="n">
        <v>1.74495</v>
      </c>
      <c r="D50" s="85" t="n">
        <v>1.502096</v>
      </c>
      <c r="E50" s="85" t="n">
        <v>1.502096</v>
      </c>
      <c r="F50" s="85" t="n">
        <v>1.559597</v>
      </c>
      <c r="G50" s="85" t="n">
        <v>2.013948</v>
      </c>
      <c r="H50" s="85" t="n">
        <v>1.744572</v>
      </c>
      <c r="I50" s="85" t="n">
        <v>1.744572</v>
      </c>
      <c r="J50" s="85" t="n">
        <v>1.744572</v>
      </c>
      <c r="K50" s="85" t="n">
        <v>1.733137</v>
      </c>
      <c r="L50" s="85" t="n">
        <v>1.823777</v>
      </c>
      <c r="M50" s="85" t="n">
        <v>1.793882</v>
      </c>
      <c r="N50" s="85" t="n">
        <v>1.793882</v>
      </c>
      <c r="O50" s="85" t="n">
        <v>1.876481</v>
      </c>
      <c r="P50" s="85" t="n">
        <v>2.026999</v>
      </c>
      <c r="Q50" s="85" t="n">
        <v>2.17</v>
      </c>
      <c r="R50" s="85" t="n">
        <v>2.17</v>
      </c>
      <c r="S50" s="85" t="n">
        <v>2.17</v>
      </c>
      <c r="T50" s="85" t="n">
        <v>2.17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1.943166</v>
      </c>
      <c r="C51" s="83" t="n">
        <v>1.776816</v>
      </c>
      <c r="D51" s="83" t="n">
        <v>1.489336</v>
      </c>
      <c r="E51" s="54" t="n">
        <v>1.489336</v>
      </c>
      <c r="F51" s="83" t="n">
        <v>1.607344</v>
      </c>
      <c r="G51" s="83" t="n">
        <v>2.113955</v>
      </c>
      <c r="H51" s="83" t="n">
        <v>1.791793</v>
      </c>
      <c r="I51" s="54" t="n">
        <v>1.791793</v>
      </c>
      <c r="J51" s="54" t="n">
        <v>1.791793</v>
      </c>
      <c r="K51" s="83" t="n">
        <v>1.761746</v>
      </c>
      <c r="L51" s="83" t="n">
        <v>1.916346</v>
      </c>
      <c r="M51" s="83" t="n">
        <v>1.873125</v>
      </c>
      <c r="N51" s="54" t="n">
        <v>1.873125</v>
      </c>
      <c r="O51" s="83" t="n">
        <v>1.98002</v>
      </c>
      <c r="P51" s="83" t="n">
        <v>2.233834</v>
      </c>
      <c r="Q51" s="83" t="n">
        <v>2.38</v>
      </c>
      <c r="R51" s="83" t="n">
        <v>2.38</v>
      </c>
      <c r="S51" s="83" t="n">
        <v>2.38</v>
      </c>
      <c r="T51" s="83" t="n">
        <v>2.38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111245</v>
      </c>
      <c r="C52" s="83" t="n">
        <v>1.910175</v>
      </c>
      <c r="D52" s="83" t="n">
        <v>1.557857</v>
      </c>
      <c r="E52" s="54" t="n">
        <v>1.557857</v>
      </c>
      <c r="F52" s="83" t="n">
        <v>1.660452</v>
      </c>
      <c r="G52" s="83" t="n">
        <v>2.210479</v>
      </c>
      <c r="H52" s="83" t="n">
        <v>1.852437</v>
      </c>
      <c r="I52" s="54" t="n">
        <v>1.852437</v>
      </c>
      <c r="J52" s="54" t="n">
        <v>1.852437</v>
      </c>
      <c r="K52" s="83" t="n">
        <v>1.865615</v>
      </c>
      <c r="L52" s="83" t="n">
        <v>2.014279</v>
      </c>
      <c r="M52" s="83" t="n">
        <v>1.959683</v>
      </c>
      <c r="N52" s="54" t="n">
        <v>1.959683</v>
      </c>
      <c r="O52" s="83" t="n">
        <v>2.042456</v>
      </c>
      <c r="P52" s="83" t="n">
        <v>2.371765</v>
      </c>
      <c r="Q52" s="83" t="n">
        <v>2.52</v>
      </c>
      <c r="R52" s="83" t="n">
        <v>2.52</v>
      </c>
      <c r="S52" s="83" t="n">
        <v>2.52</v>
      </c>
      <c r="T52" s="83" t="n">
        <v>2.52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250114</v>
      </c>
      <c r="C53" s="83" t="n">
        <v>2.008454</v>
      </c>
      <c r="D53" s="83" t="n">
        <v>1.670584</v>
      </c>
      <c r="E53" s="54" t="n">
        <v>1.670584</v>
      </c>
      <c r="F53" s="83" t="n">
        <v>1.726674</v>
      </c>
      <c r="G53" s="83" t="n">
        <v>2.256791</v>
      </c>
      <c r="H53" s="83" t="n">
        <v>1.920857</v>
      </c>
      <c r="I53" s="54" t="n">
        <v>1.920857</v>
      </c>
      <c r="J53" s="54" t="n">
        <v>1.920857</v>
      </c>
      <c r="K53" s="83" t="n">
        <v>1.964071</v>
      </c>
      <c r="L53" s="83" t="n">
        <v>2.083773</v>
      </c>
      <c r="M53" s="83" t="n">
        <v>2.054178</v>
      </c>
      <c r="N53" s="54" t="n">
        <v>2.054178</v>
      </c>
      <c r="O53" s="83" t="n">
        <v>2.106078</v>
      </c>
      <c r="P53" s="83" t="n">
        <v>2.427868</v>
      </c>
      <c r="Q53" s="83" t="n">
        <v>2.6</v>
      </c>
      <c r="R53" s="83" t="n">
        <v>2.6</v>
      </c>
      <c r="S53" s="83" t="n">
        <v>2.6</v>
      </c>
      <c r="T53" s="83" t="n">
        <v>2.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357091</v>
      </c>
      <c r="C54" s="83" t="n">
        <v>2.082151</v>
      </c>
      <c r="D54" s="83" t="n">
        <v>1.740279</v>
      </c>
      <c r="E54" s="54" t="n">
        <v>1.740279</v>
      </c>
      <c r="F54" s="83" t="n">
        <v>1.778218</v>
      </c>
      <c r="G54" s="83" t="n">
        <v>2.296743</v>
      </c>
      <c r="H54" s="83" t="n">
        <v>1.956037</v>
      </c>
      <c r="I54" s="54" t="n">
        <v>1.956037</v>
      </c>
      <c r="J54" s="54" t="n">
        <v>1.956037</v>
      </c>
      <c r="K54" s="83" t="n">
        <v>2.038142</v>
      </c>
      <c r="L54" s="83" t="n">
        <v>2.146555</v>
      </c>
      <c r="M54" s="83" t="n">
        <v>2.078102</v>
      </c>
      <c r="N54" s="54" t="n">
        <v>2.078102</v>
      </c>
      <c r="O54" s="83" t="n">
        <v>2.140224</v>
      </c>
      <c r="P54" s="83" t="n">
        <v>2.589779</v>
      </c>
      <c r="Q54" s="83" t="n">
        <v>2.65</v>
      </c>
      <c r="R54" s="83" t="n">
        <v>2.65</v>
      </c>
      <c r="S54" s="83" t="n">
        <v>2.65</v>
      </c>
      <c r="T54" s="83" t="n">
        <v>2.65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359846</v>
      </c>
      <c r="C55" s="85" t="n">
        <v>2.127397</v>
      </c>
      <c r="D55" s="85" t="n">
        <v>1.71448</v>
      </c>
      <c r="E55" s="85" t="n">
        <v>1.71448</v>
      </c>
      <c r="F55" s="85" t="n">
        <v>1.830993</v>
      </c>
      <c r="G55" s="85" t="n">
        <v>2.335762</v>
      </c>
      <c r="H55" s="85" t="n">
        <v>2.015598</v>
      </c>
      <c r="I55" s="85" t="n">
        <v>2.015598</v>
      </c>
      <c r="J55" s="85" t="n">
        <v>2.015598</v>
      </c>
      <c r="K55" s="85" t="n">
        <v>2.111621</v>
      </c>
      <c r="L55" s="85" t="n">
        <v>2.238412</v>
      </c>
      <c r="M55" s="85" t="n">
        <v>2.107162</v>
      </c>
      <c r="N55" s="85" t="n">
        <v>2.107162</v>
      </c>
      <c r="O55" s="85" t="n">
        <v>2.148088</v>
      </c>
      <c r="P55" s="85" t="n">
        <v>2.686372</v>
      </c>
      <c r="Q55" s="85" t="n">
        <v>2.67</v>
      </c>
      <c r="R55" s="85" t="n">
        <v>2.67</v>
      </c>
      <c r="S55" s="85" t="n">
        <v>2.67</v>
      </c>
      <c r="T55" s="85" t="n">
        <v>2.67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486061</v>
      </c>
      <c r="C56" s="83" t="n">
        <v>2.224671</v>
      </c>
      <c r="D56" s="83" t="n">
        <v>1.815041</v>
      </c>
      <c r="E56" s="54" t="n">
        <v>1.815041</v>
      </c>
      <c r="F56" s="83" t="n">
        <v>1.905227</v>
      </c>
      <c r="G56" s="83" t="n">
        <v>2.366385</v>
      </c>
      <c r="H56" s="83" t="n">
        <v>2.121546</v>
      </c>
      <c r="I56" s="54" t="n">
        <v>2.121546</v>
      </c>
      <c r="J56" s="54" t="n">
        <v>2.121546</v>
      </c>
      <c r="K56" s="83" t="n">
        <v>2.194624</v>
      </c>
      <c r="L56" s="83" t="n">
        <v>2.320651</v>
      </c>
      <c r="M56" s="83" t="n">
        <v>2.232009</v>
      </c>
      <c r="N56" s="54" t="n">
        <v>2.232009</v>
      </c>
      <c r="O56" s="83" t="n">
        <v>2.279544</v>
      </c>
      <c r="P56" s="83" t="n">
        <v>2.816853</v>
      </c>
      <c r="Q56" s="83" t="n">
        <v>2.97</v>
      </c>
      <c r="R56" s="83" t="n">
        <v>2.97</v>
      </c>
      <c r="S56" s="83" t="n">
        <v>2.97</v>
      </c>
      <c r="T56" s="83" t="n">
        <v>2.97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600546</v>
      </c>
      <c r="C57" s="83" t="n">
        <v>2.313596</v>
      </c>
      <c r="D57" s="83" t="n">
        <v>1.950515</v>
      </c>
      <c r="E57" s="54" t="n">
        <v>1.950515</v>
      </c>
      <c r="F57" s="83" t="n">
        <v>1.986507</v>
      </c>
      <c r="G57" s="83" t="n">
        <v>2.445043</v>
      </c>
      <c r="H57" s="83" t="n">
        <v>2.217191</v>
      </c>
      <c r="I57" s="54" t="n">
        <v>2.217191</v>
      </c>
      <c r="J57" s="54" t="n">
        <v>2.217191</v>
      </c>
      <c r="K57" s="83" t="n">
        <v>2.267861</v>
      </c>
      <c r="L57" s="83" t="n">
        <v>2.392647</v>
      </c>
      <c r="M57" s="83" t="n">
        <v>2.306803</v>
      </c>
      <c r="N57" s="54" t="n">
        <v>2.306803</v>
      </c>
      <c r="O57" s="83" t="n">
        <v>2.338089</v>
      </c>
      <c r="P57" s="83" t="n">
        <v>2.895703</v>
      </c>
      <c r="Q57" s="83" t="n">
        <v>3.05</v>
      </c>
      <c r="R57" s="83" t="n">
        <v>3.05</v>
      </c>
      <c r="S57" s="83" t="n">
        <v>3.05</v>
      </c>
      <c r="T57" s="83" t="n">
        <v>3.05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638978</v>
      </c>
      <c r="C58" s="83" t="n">
        <v>2.350873</v>
      </c>
      <c r="D58" s="83" t="n">
        <v>1.947063</v>
      </c>
      <c r="E58" s="54" t="n">
        <v>1.947063</v>
      </c>
      <c r="F58" s="83" t="n">
        <v>2.086112</v>
      </c>
      <c r="G58" s="83" t="n">
        <v>2.55731</v>
      </c>
      <c r="H58" s="83" t="n">
        <v>2.238943</v>
      </c>
      <c r="I58" s="54" t="n">
        <v>2.238943</v>
      </c>
      <c r="J58" s="54" t="n">
        <v>2.238943</v>
      </c>
      <c r="K58" s="83" t="n">
        <v>2.33531</v>
      </c>
      <c r="L58" s="83" t="n">
        <v>2.459936</v>
      </c>
      <c r="M58" s="83" t="n">
        <v>2.368564</v>
      </c>
      <c r="N58" s="54" t="n">
        <v>2.368564</v>
      </c>
      <c r="O58" s="83" t="n">
        <v>2.40678</v>
      </c>
      <c r="P58" s="83" t="n">
        <v>2.946128</v>
      </c>
      <c r="Q58" s="83" t="n">
        <v>3.13</v>
      </c>
      <c r="R58" s="83" t="n">
        <v>3.13</v>
      </c>
      <c r="S58" s="83" t="n">
        <v>3.13</v>
      </c>
      <c r="T58" s="83" t="n">
        <v>3.13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71381</v>
      </c>
      <c r="C59" s="83" t="n">
        <v>2.445504</v>
      </c>
      <c r="D59" s="83" t="n">
        <v>2.02054</v>
      </c>
      <c r="E59" s="54" t="n">
        <v>2.02054</v>
      </c>
      <c r="F59" s="83" t="n">
        <v>2.152027</v>
      </c>
      <c r="G59" s="83" t="n">
        <v>2.573562</v>
      </c>
      <c r="H59" s="83" t="n">
        <v>2.344317</v>
      </c>
      <c r="I59" s="54" t="n">
        <v>2.344317</v>
      </c>
      <c r="J59" s="54" t="n">
        <v>2.344317</v>
      </c>
      <c r="K59" s="83" t="n">
        <v>2.407651</v>
      </c>
      <c r="L59" s="83" t="n">
        <v>2.507253</v>
      </c>
      <c r="M59" s="83" t="n">
        <v>2.452529</v>
      </c>
      <c r="N59" s="54" t="n">
        <v>2.452529</v>
      </c>
      <c r="O59" s="83" t="n">
        <v>2.520824</v>
      </c>
      <c r="P59" s="83" t="n">
        <v>2.963171</v>
      </c>
      <c r="Q59" s="83" t="n">
        <v>3.22</v>
      </c>
      <c r="R59" s="83" t="n">
        <v>3.22</v>
      </c>
      <c r="S59" s="83" t="n">
        <v>3.22</v>
      </c>
      <c r="T59" s="83" t="n">
        <v>3.22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2.81153</v>
      </c>
      <c r="C60" s="83" t="n">
        <v>2.567562</v>
      </c>
      <c r="D60" s="83" t="n">
        <v>2.117729</v>
      </c>
      <c r="E60" s="54" t="n">
        <v>2.117729</v>
      </c>
      <c r="F60" s="83" t="n">
        <v>2.211707</v>
      </c>
      <c r="G60" s="83" t="n">
        <v>2.582754</v>
      </c>
      <c r="H60" s="83" t="n">
        <v>2.448492</v>
      </c>
      <c r="I60" s="54" t="n">
        <v>2.448492</v>
      </c>
      <c r="J60" s="54" t="n">
        <v>2.448492</v>
      </c>
      <c r="K60" s="83" t="n">
        <v>2.476832</v>
      </c>
      <c r="L60" s="83" t="n">
        <v>2.554475</v>
      </c>
      <c r="M60" s="83" t="n">
        <v>2.527424</v>
      </c>
      <c r="N60" s="54" t="n">
        <v>2.527424</v>
      </c>
      <c r="O60" s="83" t="n">
        <v>2.600762</v>
      </c>
      <c r="P60" s="83" t="n">
        <v>3.021156</v>
      </c>
      <c r="Q60" s="83" t="n">
        <v>3.28</v>
      </c>
      <c r="R60" s="83" t="n">
        <v>3.28</v>
      </c>
      <c r="S60" s="83" t="n">
        <v>3.28</v>
      </c>
      <c r="T60" s="83" t="n">
        <v>3.28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2.909249</v>
      </c>
      <c r="C61" s="83" t="n">
        <v>2.689619</v>
      </c>
      <c r="D61" s="83" t="n">
        <v>2.214918</v>
      </c>
      <c r="E61" s="54" t="n">
        <v>2.214918</v>
      </c>
      <c r="F61" s="83" t="n">
        <v>2.261517</v>
      </c>
      <c r="G61" s="83" t="n">
        <v>2.598697</v>
      </c>
      <c r="H61" s="83" t="n">
        <v>2.491283</v>
      </c>
      <c r="I61" s="54" t="n">
        <v>2.491283</v>
      </c>
      <c r="J61" s="54" t="n">
        <v>2.491283</v>
      </c>
      <c r="K61" s="83" t="n">
        <v>2.515004</v>
      </c>
      <c r="L61" s="83" t="n">
        <v>2.598328</v>
      </c>
      <c r="M61" s="83" t="n">
        <v>2.564751</v>
      </c>
      <c r="N61" s="54" t="n">
        <v>2.564751</v>
      </c>
      <c r="O61" s="83" t="n">
        <v>2.612347</v>
      </c>
      <c r="P61" s="83" t="n">
        <v>3.088875</v>
      </c>
      <c r="Q61" s="83" t="n">
        <v>3.31</v>
      </c>
      <c r="R61" s="83" t="n">
        <v>3.31</v>
      </c>
      <c r="S61" s="83" t="n">
        <v>3.31</v>
      </c>
      <c r="T61" s="83" t="n">
        <v>3.31</v>
      </c>
      <c r="U61" s="54"/>
    </row>
    <row r="62" customFormat="false" ht="15" hidden="false" customHeight="true" outlineLevel="0" collapsed="false">
      <c r="A62" s="80" t="s">
        <v>76</v>
      </c>
      <c r="B62" s="83" t="n">
        <v>2.950789</v>
      </c>
      <c r="C62" s="83" t="n">
        <v>2.736666</v>
      </c>
      <c r="D62" s="83" t="n">
        <v>2.232115</v>
      </c>
      <c r="E62" s="54" t="n">
        <v>2.232115</v>
      </c>
      <c r="F62" s="83" t="n">
        <v>2.275763</v>
      </c>
      <c r="G62" s="83" t="n">
        <v>2.611177</v>
      </c>
      <c r="H62" s="83" t="n">
        <v>2.489075</v>
      </c>
      <c r="I62" s="54" t="n">
        <v>2.489075</v>
      </c>
      <c r="J62" s="54" t="n">
        <v>2.489075</v>
      </c>
      <c r="K62" s="83" t="n">
        <v>2.52942</v>
      </c>
      <c r="L62" s="83" t="n">
        <v>2.62798</v>
      </c>
      <c r="M62" s="83" t="n">
        <v>2.563476</v>
      </c>
      <c r="N62" s="54" t="n">
        <v>2.563476</v>
      </c>
      <c r="O62" s="83" t="n">
        <v>2.610918</v>
      </c>
      <c r="P62" s="83" t="n">
        <v>3.098058</v>
      </c>
      <c r="Q62" s="83" t="n">
        <v>3.31</v>
      </c>
      <c r="R62" s="83" t="n">
        <v>3.31</v>
      </c>
      <c r="S62" s="83" t="n">
        <v>3.31</v>
      </c>
      <c r="T62" s="83" t="n">
        <v>3.31</v>
      </c>
      <c r="U62" s="54"/>
    </row>
    <row r="63" customFormat="false" ht="15" hidden="false" customHeight="true" outlineLevel="0" collapsed="false">
      <c r="A63" s="80" t="s">
        <v>77</v>
      </c>
      <c r="B63" s="83" t="n">
        <v>2.952239</v>
      </c>
      <c r="C63" s="83" t="n">
        <v>2.746514</v>
      </c>
      <c r="D63" s="83" t="n">
        <v>2.223133</v>
      </c>
      <c r="E63" s="54" t="n">
        <v>2.223133</v>
      </c>
      <c r="F63" s="83" t="n">
        <v>2.283223</v>
      </c>
      <c r="G63" s="83" t="n">
        <v>2.623318</v>
      </c>
      <c r="H63" s="83" t="n">
        <v>2.486867</v>
      </c>
      <c r="I63" s="54" t="n">
        <v>2.486867</v>
      </c>
      <c r="J63" s="54" t="n">
        <v>2.486867</v>
      </c>
      <c r="K63" s="83" t="n">
        <v>2.543835</v>
      </c>
      <c r="L63" s="83" t="n">
        <v>2.657632</v>
      </c>
      <c r="M63" s="83" t="n">
        <v>2.562201</v>
      </c>
      <c r="N63" s="54" t="n">
        <v>2.562201</v>
      </c>
      <c r="O63" s="83" t="n">
        <v>2.609489</v>
      </c>
      <c r="P63" s="83" t="n">
        <v>3.107242</v>
      </c>
      <c r="Q63" s="83" t="n">
        <v>3.32</v>
      </c>
      <c r="R63" s="83" t="n">
        <v>3.32</v>
      </c>
      <c r="S63" s="83" t="n">
        <v>3.32</v>
      </c>
      <c r="T63" s="83" t="n">
        <v>3.32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2.953689</v>
      </c>
      <c r="C64" s="83" t="n">
        <v>2.756362</v>
      </c>
      <c r="D64" s="83" t="n">
        <v>2.21415</v>
      </c>
      <c r="E64" s="54" t="n">
        <v>2.21415</v>
      </c>
      <c r="F64" s="83" t="n">
        <v>2.290684</v>
      </c>
      <c r="G64" s="83" t="n">
        <v>2.63546</v>
      </c>
      <c r="H64" s="83" t="n">
        <v>2.484659</v>
      </c>
      <c r="I64" s="54" t="n">
        <v>2.484659</v>
      </c>
      <c r="J64" s="54" t="n">
        <v>2.484659</v>
      </c>
      <c r="K64" s="83" t="n">
        <v>2.558251</v>
      </c>
      <c r="L64" s="83" t="n">
        <v>2.687285</v>
      </c>
      <c r="M64" s="83" t="n">
        <v>2.560926</v>
      </c>
      <c r="N64" s="54" t="n">
        <v>2.560926</v>
      </c>
      <c r="O64" s="83" t="n">
        <v>2.608059</v>
      </c>
      <c r="P64" s="83" t="n">
        <v>3.116425</v>
      </c>
      <c r="Q64" s="83" t="n">
        <v>3.32</v>
      </c>
      <c r="R64" s="83" t="n">
        <v>3.32</v>
      </c>
      <c r="S64" s="83" t="n">
        <v>3.32</v>
      </c>
      <c r="T64" s="83" t="n">
        <v>3.32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2.955138</v>
      </c>
      <c r="C65" s="83" t="n">
        <v>2.76621</v>
      </c>
      <c r="D65" s="83" t="n">
        <v>2.205168</v>
      </c>
      <c r="E65" s="54" t="n">
        <v>2.205168</v>
      </c>
      <c r="F65" s="83" t="n">
        <v>2.298144</v>
      </c>
      <c r="G65" s="83" t="n">
        <v>2.647602</v>
      </c>
      <c r="H65" s="83" t="n">
        <v>2.483181</v>
      </c>
      <c r="I65" s="54" t="n">
        <v>2.483181</v>
      </c>
      <c r="J65" s="54" t="n">
        <v>2.483181</v>
      </c>
      <c r="K65" s="83" t="n">
        <v>2.571912</v>
      </c>
      <c r="L65" s="83" t="n">
        <v>2.711048</v>
      </c>
      <c r="M65" s="83" t="n">
        <v>2.566883</v>
      </c>
      <c r="N65" s="54" t="n">
        <v>2.566883</v>
      </c>
      <c r="O65" s="83" t="n">
        <v>2.614073</v>
      </c>
      <c r="P65" s="83" t="n">
        <v>3.126498</v>
      </c>
      <c r="Q65" s="83" t="n">
        <v>3.33</v>
      </c>
      <c r="R65" s="83" t="n">
        <v>3.33</v>
      </c>
      <c r="S65" s="83" t="n">
        <v>3.33</v>
      </c>
      <c r="T65" s="83" t="n">
        <v>3.33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012197</v>
      </c>
      <c r="C66" s="83" t="n">
        <v>2.827793</v>
      </c>
      <c r="D66" s="83" t="n">
        <v>2.287826</v>
      </c>
      <c r="E66" s="54" t="n">
        <v>2.287826</v>
      </c>
      <c r="F66" s="83" t="n">
        <v>2.329386</v>
      </c>
      <c r="G66" s="83" t="n">
        <v>2.659309</v>
      </c>
      <c r="H66" s="83" t="n">
        <v>2.514235</v>
      </c>
      <c r="I66" s="54" t="n">
        <v>2.514235</v>
      </c>
      <c r="J66" s="54" t="n">
        <v>2.514235</v>
      </c>
      <c r="K66" s="83" t="n">
        <v>2.578877</v>
      </c>
      <c r="L66" s="83" t="n">
        <v>2.709997</v>
      </c>
      <c r="M66" s="83" t="n">
        <v>2.592005</v>
      </c>
      <c r="N66" s="54" t="n">
        <v>2.592005</v>
      </c>
      <c r="O66" s="83" t="n">
        <v>2.633384</v>
      </c>
      <c r="P66" s="83" t="n">
        <v>3.137699</v>
      </c>
      <c r="Q66" s="83" t="n">
        <v>3.34</v>
      </c>
      <c r="R66" s="83" t="n">
        <v>3.34</v>
      </c>
      <c r="S66" s="83" t="n">
        <v>3.34</v>
      </c>
      <c r="T66" s="83" t="n">
        <v>3.34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105906</v>
      </c>
      <c r="C67" s="83" t="n">
        <v>2.912872</v>
      </c>
      <c r="D67" s="83" t="n">
        <v>2.397456</v>
      </c>
      <c r="E67" s="54" t="n">
        <v>2.397456</v>
      </c>
      <c r="F67" s="83" t="n">
        <v>2.364757</v>
      </c>
      <c r="G67" s="83" t="n">
        <v>2.670988</v>
      </c>
      <c r="H67" s="83" t="n">
        <v>2.54529</v>
      </c>
      <c r="I67" s="54" t="n">
        <v>2.54529</v>
      </c>
      <c r="J67" s="54" t="n">
        <v>2.54529</v>
      </c>
      <c r="K67" s="83" t="n">
        <v>2.585843</v>
      </c>
      <c r="L67" s="83" t="n">
        <v>2.708946</v>
      </c>
      <c r="M67" s="83" t="n">
        <v>2.617126</v>
      </c>
      <c r="N67" s="54" t="n">
        <v>2.617126</v>
      </c>
      <c r="O67" s="83" t="n">
        <v>2.652694</v>
      </c>
      <c r="P67" s="83" t="n">
        <v>3.1489</v>
      </c>
      <c r="Q67" s="83" t="n">
        <v>3.36</v>
      </c>
      <c r="R67" s="83" t="n">
        <v>3.36</v>
      </c>
      <c r="S67" s="83" t="n">
        <v>3.36</v>
      </c>
      <c r="T67" s="83" t="n">
        <v>3.36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199616</v>
      </c>
      <c r="C68" s="83" t="n">
        <v>2.997952</v>
      </c>
      <c r="D68" s="83" t="n">
        <v>2.507086</v>
      </c>
      <c r="E68" s="54" t="n">
        <v>2.507086</v>
      </c>
      <c r="F68" s="83" t="n">
        <v>2.400128</v>
      </c>
      <c r="G68" s="83" t="n">
        <v>2.682668</v>
      </c>
      <c r="H68" s="83" t="n">
        <v>2.576345</v>
      </c>
      <c r="I68" s="54" t="n">
        <v>2.576345</v>
      </c>
      <c r="J68" s="54" t="n">
        <v>2.576345</v>
      </c>
      <c r="K68" s="83" t="n">
        <v>2.592809</v>
      </c>
      <c r="L68" s="83" t="n">
        <v>2.707895</v>
      </c>
      <c r="M68" s="83" t="n">
        <v>2.642248</v>
      </c>
      <c r="N68" s="54" t="n">
        <v>2.642248</v>
      </c>
      <c r="O68" s="83" t="n">
        <v>2.672005</v>
      </c>
      <c r="P68" s="83" t="n">
        <v>3.160101</v>
      </c>
      <c r="Q68" s="83" t="n">
        <v>3.37</v>
      </c>
      <c r="R68" s="83" t="n">
        <v>3.37</v>
      </c>
      <c r="S68" s="83" t="n">
        <v>3.37</v>
      </c>
      <c r="T68" s="83" t="n">
        <v>3.3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293325</v>
      </c>
      <c r="C69" s="83" t="n">
        <v>3.083031</v>
      </c>
      <c r="D69" s="83" t="n">
        <v>2.616716</v>
      </c>
      <c r="E69" s="54" t="n">
        <v>2.616716</v>
      </c>
      <c r="F69" s="83" t="n">
        <v>2.435499</v>
      </c>
      <c r="G69" s="83" t="n">
        <v>2.694347</v>
      </c>
      <c r="H69" s="83" t="n">
        <v>2.6074</v>
      </c>
      <c r="I69" s="54" t="n">
        <v>2.6074</v>
      </c>
      <c r="J69" s="54" t="n">
        <v>2.6074</v>
      </c>
      <c r="K69" s="83" t="n">
        <v>2.599775</v>
      </c>
      <c r="L69" s="83" t="n">
        <v>2.706844</v>
      </c>
      <c r="M69" s="83" t="n">
        <v>2.66737</v>
      </c>
      <c r="N69" s="54" t="n">
        <v>2.66737</v>
      </c>
      <c r="O69" s="83" t="n">
        <v>2.691315</v>
      </c>
      <c r="P69" s="83" t="n">
        <v>3.171301</v>
      </c>
      <c r="Q69" s="83" t="n">
        <v>3.38</v>
      </c>
      <c r="R69" s="83" t="n">
        <v>3.38</v>
      </c>
      <c r="S69" s="83" t="n">
        <v>3.38</v>
      </c>
      <c r="T69" s="83" t="n">
        <v>3.3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387035</v>
      </c>
      <c r="C70" s="83" t="n">
        <v>3.168111</v>
      </c>
      <c r="D70" s="83" t="n">
        <v>2.726346</v>
      </c>
      <c r="E70" s="54" t="n">
        <v>2.726346</v>
      </c>
      <c r="F70" s="83" t="n">
        <v>2.47087</v>
      </c>
      <c r="G70" s="83" t="n">
        <v>2.706027</v>
      </c>
      <c r="H70" s="83" t="n">
        <v>2.638165</v>
      </c>
      <c r="I70" s="54" t="n">
        <v>2.638165</v>
      </c>
      <c r="J70" s="54" t="n">
        <v>2.638165</v>
      </c>
      <c r="K70" s="83" t="n">
        <v>2.606932</v>
      </c>
      <c r="L70" s="83" t="n">
        <v>2.70679</v>
      </c>
      <c r="M70" s="83" t="n">
        <v>2.685199</v>
      </c>
      <c r="N70" s="54" t="n">
        <v>2.685199</v>
      </c>
      <c r="O70" s="83" t="n">
        <v>2.713052</v>
      </c>
      <c r="P70" s="83" t="n">
        <v>3.184506</v>
      </c>
      <c r="Q70" s="83" t="n">
        <v>3.4</v>
      </c>
      <c r="R70" s="83" t="n">
        <v>3.4</v>
      </c>
      <c r="S70" s="83" t="n">
        <v>3.4</v>
      </c>
      <c r="T70" s="83" t="n">
        <v>3.4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43037</v>
      </c>
      <c r="C71" s="83" t="n">
        <v>3.190371</v>
      </c>
      <c r="D71" s="83" t="n">
        <v>2.74708</v>
      </c>
      <c r="E71" s="54" t="n">
        <v>2.74708</v>
      </c>
      <c r="F71" s="83" t="n">
        <v>2.47728</v>
      </c>
      <c r="G71" s="83" t="n">
        <v>2.717535</v>
      </c>
      <c r="H71" s="83" t="n">
        <v>2.658664</v>
      </c>
      <c r="I71" s="54" t="n">
        <v>2.658664</v>
      </c>
      <c r="J71" s="54" t="n">
        <v>2.658664</v>
      </c>
      <c r="K71" s="83" t="n">
        <v>2.615686</v>
      </c>
      <c r="L71" s="83" t="n">
        <v>2.710794</v>
      </c>
      <c r="M71" s="83" t="n">
        <v>2.684223</v>
      </c>
      <c r="N71" s="54" t="n">
        <v>2.684223</v>
      </c>
      <c r="O71" s="83" t="n">
        <v>2.739021</v>
      </c>
      <c r="P71" s="83" t="n">
        <v>3.200193</v>
      </c>
      <c r="Q71" s="83" t="n">
        <v>3.41</v>
      </c>
      <c r="R71" s="83" t="n">
        <v>3.41</v>
      </c>
      <c r="S71" s="83" t="n">
        <v>3.41</v>
      </c>
      <c r="T71" s="83" t="n">
        <v>3.41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441256</v>
      </c>
      <c r="C72" s="83" t="n">
        <v>3.184822</v>
      </c>
      <c r="D72" s="83" t="n">
        <v>2.74246</v>
      </c>
      <c r="E72" s="54" t="n">
        <v>2.74246</v>
      </c>
      <c r="F72" s="83" t="n">
        <v>2.478879</v>
      </c>
      <c r="G72" s="83" t="n">
        <v>2.729034</v>
      </c>
      <c r="H72" s="83" t="n">
        <v>2.679164</v>
      </c>
      <c r="I72" s="54" t="n">
        <v>2.679164</v>
      </c>
      <c r="J72" s="54" t="n">
        <v>2.679164</v>
      </c>
      <c r="K72" s="83" t="n">
        <v>2.624441</v>
      </c>
      <c r="L72" s="83" t="n">
        <v>2.714798</v>
      </c>
      <c r="M72" s="83" t="n">
        <v>2.683246</v>
      </c>
      <c r="N72" s="54" t="n">
        <v>2.683246</v>
      </c>
      <c r="O72" s="83" t="n">
        <v>2.764989</v>
      </c>
      <c r="P72" s="83" t="n">
        <v>3.215881</v>
      </c>
      <c r="Q72" s="83" t="n">
        <v>3.42</v>
      </c>
      <c r="R72" s="83" t="n">
        <v>3.42</v>
      </c>
      <c r="S72" s="83" t="n">
        <v>3.42</v>
      </c>
      <c r="T72" s="83" t="n">
        <v>3.42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452143</v>
      </c>
      <c r="C73" s="83" t="n">
        <v>3.179273</v>
      </c>
      <c r="D73" s="83" t="n">
        <v>2.73784</v>
      </c>
      <c r="E73" s="54" t="n">
        <v>2.73784</v>
      </c>
      <c r="F73" s="83" t="n">
        <v>2.480478</v>
      </c>
      <c r="G73" s="83" t="n">
        <v>2.740533</v>
      </c>
      <c r="H73" s="83" t="n">
        <v>2.699663</v>
      </c>
      <c r="I73" s="54" t="n">
        <v>2.699663</v>
      </c>
      <c r="J73" s="54" t="n">
        <v>2.699663</v>
      </c>
      <c r="K73" s="83" t="n">
        <v>2.634772</v>
      </c>
      <c r="L73" s="83" t="n">
        <v>2.727975</v>
      </c>
      <c r="M73" s="83" t="n">
        <v>2.696559</v>
      </c>
      <c r="N73" s="54" t="n">
        <v>2.696559</v>
      </c>
      <c r="O73" s="83" t="n">
        <v>2.791687</v>
      </c>
      <c r="P73" s="83" t="n">
        <v>3.248232</v>
      </c>
      <c r="Q73" s="83" t="n">
        <v>3.43</v>
      </c>
      <c r="R73" s="83" t="n">
        <v>3.43</v>
      </c>
      <c r="S73" s="83" t="n">
        <v>3.43</v>
      </c>
      <c r="T73" s="83" t="n">
        <v>3.43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464856</v>
      </c>
      <c r="C74" s="83" t="n">
        <v>3.192207</v>
      </c>
      <c r="D74" s="83" t="n">
        <v>2.754241</v>
      </c>
      <c r="E74" s="54" t="n">
        <v>2.754241</v>
      </c>
      <c r="F74" s="83" t="n">
        <v>2.512665</v>
      </c>
      <c r="G74" s="83" t="n">
        <v>2.765967</v>
      </c>
      <c r="H74" s="83" t="n">
        <v>2.725373</v>
      </c>
      <c r="I74" s="54" t="n">
        <v>2.725373</v>
      </c>
      <c r="J74" s="54" t="n">
        <v>2.725373</v>
      </c>
      <c r="K74" s="83" t="n">
        <v>2.668541</v>
      </c>
      <c r="L74" s="83" t="n">
        <v>2.791771</v>
      </c>
      <c r="M74" s="83" t="n">
        <v>2.756227</v>
      </c>
      <c r="N74" s="54" t="n">
        <v>2.756227</v>
      </c>
      <c r="O74" s="83" t="n">
        <v>2.819929</v>
      </c>
      <c r="P74" s="83" t="n">
        <v>3.305295</v>
      </c>
      <c r="Q74" s="83" t="n">
        <v>3.45</v>
      </c>
      <c r="R74" s="83" t="n">
        <v>3.45</v>
      </c>
      <c r="S74" s="83" t="n">
        <v>3.45</v>
      </c>
      <c r="T74" s="83" t="n">
        <v>3.45</v>
      </c>
      <c r="U74" s="54"/>
    </row>
    <row r="75" customFormat="false" ht="15" hidden="false" customHeight="true" outlineLevel="0" collapsed="false">
      <c r="A75" s="80" t="s">
        <v>89</v>
      </c>
      <c r="B75" s="83" t="n">
        <v>3.478979</v>
      </c>
      <c r="C75" s="83" t="n">
        <v>3.215125</v>
      </c>
      <c r="D75" s="83" t="n">
        <v>2.77825</v>
      </c>
      <c r="E75" s="54" t="n">
        <v>2.77825</v>
      </c>
      <c r="F75" s="83" t="n">
        <v>2.551855</v>
      </c>
      <c r="G75" s="83" t="n">
        <v>2.792927</v>
      </c>
      <c r="H75" s="83" t="n">
        <v>2.751169</v>
      </c>
      <c r="I75" s="54" t="n">
        <v>2.751169</v>
      </c>
      <c r="J75" s="54" t="n">
        <v>2.751169</v>
      </c>
      <c r="K75" s="83" t="n">
        <v>2.701937</v>
      </c>
      <c r="L75" s="83" t="n">
        <v>2.848242</v>
      </c>
      <c r="M75" s="83" t="n">
        <v>2.807592</v>
      </c>
      <c r="N75" s="54" t="n">
        <v>2.807592</v>
      </c>
      <c r="O75" s="83" t="n">
        <v>2.848004</v>
      </c>
      <c r="P75" s="83" t="n">
        <v>3.340039</v>
      </c>
      <c r="Q75" s="83" t="n">
        <v>3.46</v>
      </c>
      <c r="R75" s="83" t="n">
        <v>3.46</v>
      </c>
      <c r="S75" s="83" t="n">
        <v>3.46</v>
      </c>
      <c r="T75" s="83" t="n">
        <v>3.46</v>
      </c>
      <c r="U75" s="54"/>
    </row>
    <row r="76" customFormat="false" ht="15" hidden="false" customHeight="true" outlineLevel="0" collapsed="false">
      <c r="A76" s="80" t="s">
        <v>131</v>
      </c>
      <c r="B76" s="83" t="n">
        <v>3.493102</v>
      </c>
      <c r="C76" s="83" t="n">
        <v>3.238043</v>
      </c>
      <c r="D76" s="83" t="n">
        <v>2.80226</v>
      </c>
      <c r="E76" s="54" t="n">
        <v>2.80226</v>
      </c>
      <c r="F76" s="83" t="n">
        <v>2.591045</v>
      </c>
      <c r="G76" s="83" t="n">
        <v>2.819887</v>
      </c>
      <c r="H76" s="83" t="n">
        <v>2.776966</v>
      </c>
      <c r="I76" s="54" t="n">
        <v>2.776966</v>
      </c>
      <c r="J76" s="54" t="n">
        <v>2.776966</v>
      </c>
      <c r="K76" s="83" t="n">
        <v>2.731818</v>
      </c>
      <c r="L76" s="83" t="n">
        <v>2.872718</v>
      </c>
      <c r="M76" s="83" t="n">
        <v>2.836335</v>
      </c>
      <c r="N76" s="54" t="n">
        <v>2.836335</v>
      </c>
      <c r="O76" s="83" t="n">
        <v>2.875774</v>
      </c>
      <c r="P76" s="83" t="n">
        <v>3.345868</v>
      </c>
      <c r="Q76" s="83" t="n">
        <v>3.47</v>
      </c>
      <c r="R76" s="83" t="n">
        <v>3.47</v>
      </c>
      <c r="S76" s="83" t="n">
        <v>3.47</v>
      </c>
      <c r="T76" s="83" t="n">
        <v>3.47</v>
      </c>
      <c r="U76" s="54"/>
    </row>
    <row r="77" customFormat="false" ht="15" hidden="false" customHeight="true" outlineLevel="0" collapsed="false">
      <c r="A77" s="80" t="s">
        <v>132</v>
      </c>
      <c r="B77" s="83" t="n">
        <v>3.507226</v>
      </c>
      <c r="C77" s="83" t="n">
        <v>3.260961</v>
      </c>
      <c r="D77" s="83" t="n">
        <v>2.826269</v>
      </c>
      <c r="E77" s="54" t="n">
        <v>2.826269</v>
      </c>
      <c r="F77" s="83" t="n">
        <v>2.630235</v>
      </c>
      <c r="G77" s="83" t="n">
        <v>2.846846</v>
      </c>
      <c r="H77" s="83" t="n">
        <v>2.802763</v>
      </c>
      <c r="I77" s="54" t="n">
        <v>2.802763</v>
      </c>
      <c r="J77" s="54" t="n">
        <v>2.802763</v>
      </c>
      <c r="K77" s="83" t="n">
        <v>2.761699</v>
      </c>
      <c r="L77" s="83" t="n">
        <v>2.897193</v>
      </c>
      <c r="M77" s="83" t="n">
        <v>2.865078</v>
      </c>
      <c r="N77" s="54" t="n">
        <v>2.865078</v>
      </c>
      <c r="O77" s="83" t="n">
        <v>2.903544</v>
      </c>
      <c r="P77" s="83" t="n">
        <v>3.351697</v>
      </c>
      <c r="Q77" s="83" t="n">
        <v>3.47</v>
      </c>
      <c r="R77" s="83" t="n">
        <v>3.47</v>
      </c>
      <c r="S77" s="83" t="n">
        <v>3.47</v>
      </c>
      <c r="T77" s="83" t="n">
        <v>3.47</v>
      </c>
      <c r="U77" s="54"/>
    </row>
    <row r="78" customFormat="false" ht="15" hidden="false" customHeight="true" outlineLevel="0" collapsed="false">
      <c r="A78" s="80" t="s">
        <v>133</v>
      </c>
      <c r="B78" s="83" t="n">
        <v>3.521349</v>
      </c>
      <c r="C78" s="83" t="n">
        <v>3.283879</v>
      </c>
      <c r="D78" s="83" t="n">
        <v>2.850279</v>
      </c>
      <c r="E78" s="54" t="n">
        <v>2.850279</v>
      </c>
      <c r="F78" s="83" t="n">
        <v>2.669425</v>
      </c>
      <c r="G78" s="83" t="n">
        <v>2.873806</v>
      </c>
      <c r="H78" s="83" t="n">
        <v>2.82856</v>
      </c>
      <c r="I78" s="54" t="n">
        <v>2.82856</v>
      </c>
      <c r="J78" s="54" t="n">
        <v>2.82856</v>
      </c>
      <c r="K78" s="83" t="n">
        <v>2.791581</v>
      </c>
      <c r="L78" s="83" t="n">
        <v>2.921669</v>
      </c>
      <c r="M78" s="83" t="n">
        <v>2.89382</v>
      </c>
      <c r="N78" s="54" t="n">
        <v>2.89382</v>
      </c>
      <c r="O78" s="83" t="n">
        <v>2.931314</v>
      </c>
      <c r="P78" s="83" t="n">
        <v>3.357526</v>
      </c>
      <c r="Q78" s="83" t="n">
        <v>3.48</v>
      </c>
      <c r="R78" s="83" t="n">
        <v>3.48</v>
      </c>
      <c r="S78" s="83" t="n">
        <v>3.48</v>
      </c>
      <c r="T78" s="83" t="n">
        <v>3.48</v>
      </c>
      <c r="U78" s="54"/>
    </row>
    <row r="79" customFormat="false" ht="15" hidden="false" customHeight="true" outlineLevel="0" collapsed="false">
      <c r="A79" s="80" t="s">
        <v>134</v>
      </c>
      <c r="B79" s="83" t="n">
        <v>3.535472</v>
      </c>
      <c r="C79" s="83" t="n">
        <v>3.306797</v>
      </c>
      <c r="D79" s="83" t="n">
        <v>2.874288</v>
      </c>
      <c r="E79" s="54" t="n">
        <v>2.874288</v>
      </c>
      <c r="F79" s="83" t="n">
        <v>2.708615</v>
      </c>
      <c r="G79" s="83" t="n">
        <v>2.900766</v>
      </c>
      <c r="H79" s="83" t="n">
        <v>2.854356</v>
      </c>
      <c r="I79" s="54" t="n">
        <v>2.854356</v>
      </c>
      <c r="J79" s="54" t="n">
        <v>2.854356</v>
      </c>
      <c r="K79" s="83" t="n">
        <v>2.821462</v>
      </c>
      <c r="L79" s="83" t="n">
        <v>2.946145</v>
      </c>
      <c r="M79" s="83" t="n">
        <v>2.922563</v>
      </c>
      <c r="N79" s="54" t="n">
        <v>2.922563</v>
      </c>
      <c r="O79" s="83" t="n">
        <v>2.959084</v>
      </c>
      <c r="P79" s="83" t="n">
        <v>3.363356</v>
      </c>
      <c r="Q79" s="83" t="n">
        <v>3.49</v>
      </c>
      <c r="R79" s="83" t="n">
        <v>3.49</v>
      </c>
      <c r="S79" s="83" t="n">
        <v>3.49</v>
      </c>
      <c r="T79" s="83" t="n">
        <v>3.49</v>
      </c>
      <c r="U79" s="54"/>
    </row>
    <row r="80" customFormat="false" ht="15" hidden="false" customHeight="true" outlineLevel="0" collapsed="false">
      <c r="A80" s="80" t="s">
        <v>135</v>
      </c>
      <c r="B80" s="83" t="n">
        <v>3.549595</v>
      </c>
      <c r="C80" s="83" t="n">
        <v>3.329714</v>
      </c>
      <c r="D80" s="83" t="n">
        <v>2.898298</v>
      </c>
      <c r="E80" s="54" t="n">
        <v>2.898298</v>
      </c>
      <c r="F80" s="83" t="n">
        <v>2.747805</v>
      </c>
      <c r="G80" s="83" t="n">
        <v>2.927725</v>
      </c>
      <c r="H80" s="83" t="n">
        <v>2.880153</v>
      </c>
      <c r="I80" s="54" t="n">
        <v>2.880153</v>
      </c>
      <c r="J80" s="54" t="n">
        <v>2.880153</v>
      </c>
      <c r="K80" s="83" t="n">
        <v>2.851343</v>
      </c>
      <c r="L80" s="83" t="n">
        <v>2.970621</v>
      </c>
      <c r="M80" s="83" t="n">
        <v>2.951306</v>
      </c>
      <c r="N80" s="54" t="n">
        <v>2.951306</v>
      </c>
      <c r="O80" s="83" t="n">
        <v>2.986854</v>
      </c>
      <c r="P80" s="83" t="n">
        <v>3.369185</v>
      </c>
      <c r="Q80" s="83" t="n">
        <v>3.49</v>
      </c>
      <c r="R80" s="83" t="n">
        <v>3.49</v>
      </c>
      <c r="S80" s="83" t="n">
        <v>3.49</v>
      </c>
      <c r="T80" s="83" t="n">
        <v>3.49</v>
      </c>
      <c r="U80" s="54"/>
    </row>
    <row r="81" customFormat="false" ht="15" hidden="false" customHeight="true" outlineLevel="0" collapsed="false">
      <c r="A81" s="80" t="s">
        <v>136</v>
      </c>
      <c r="B81" s="83" t="n">
        <v>3.563718</v>
      </c>
      <c r="C81" s="83" t="n">
        <v>3.352632</v>
      </c>
      <c r="D81" s="83" t="n">
        <v>2.922307</v>
      </c>
      <c r="E81" s="54" t="n">
        <v>2.922307</v>
      </c>
      <c r="F81" s="83" t="n">
        <v>2.786995</v>
      </c>
      <c r="G81" s="83" t="n">
        <v>2.954685</v>
      </c>
      <c r="H81" s="83" t="n">
        <v>2.90595</v>
      </c>
      <c r="I81" s="54" t="n">
        <v>2.90595</v>
      </c>
      <c r="J81" s="54" t="n">
        <v>2.90595</v>
      </c>
      <c r="K81" s="83" t="n">
        <v>2.881224</v>
      </c>
      <c r="L81" s="83" t="n">
        <v>2.995097</v>
      </c>
      <c r="M81" s="83" t="n">
        <v>2.980049</v>
      </c>
      <c r="N81" s="54" t="n">
        <v>2.980049</v>
      </c>
      <c r="O81" s="83" t="n">
        <v>3.014624</v>
      </c>
      <c r="P81" s="83" t="n">
        <v>3.375014</v>
      </c>
      <c r="Q81" s="83" t="n">
        <v>3.5</v>
      </c>
      <c r="R81" s="83" t="n">
        <v>3.5</v>
      </c>
      <c r="S81" s="83" t="n">
        <v>3.5</v>
      </c>
      <c r="T81" s="83" t="n">
        <v>3.5</v>
      </c>
      <c r="U81" s="54"/>
    </row>
    <row r="82" customFormat="false" ht="15" hidden="false" customHeight="true" outlineLevel="0" collapsed="false">
      <c r="A82" s="80" t="s">
        <v>137</v>
      </c>
      <c r="B82" s="83" t="n">
        <v>3.577842</v>
      </c>
      <c r="C82" s="83" t="n">
        <v>3.37555</v>
      </c>
      <c r="D82" s="83" t="n">
        <v>2.946317</v>
      </c>
      <c r="E82" s="54" t="n">
        <v>2.946317</v>
      </c>
      <c r="F82" s="83" t="n">
        <v>2.826186</v>
      </c>
      <c r="G82" s="83" t="n">
        <v>2.981645</v>
      </c>
      <c r="H82" s="83" t="n">
        <v>2.931747</v>
      </c>
      <c r="I82" s="54" t="n">
        <v>2.931747</v>
      </c>
      <c r="J82" s="54" t="n">
        <v>2.931747</v>
      </c>
      <c r="K82" s="83" t="n">
        <v>2.911105</v>
      </c>
      <c r="L82" s="83" t="n">
        <v>3.019573</v>
      </c>
      <c r="M82" s="83" t="n">
        <v>3.008791</v>
      </c>
      <c r="N82" s="54" t="n">
        <v>3.008791</v>
      </c>
      <c r="O82" s="83" t="n">
        <v>3.042394</v>
      </c>
      <c r="P82" s="83" t="n">
        <v>3.380843</v>
      </c>
      <c r="Q82" s="83" t="n">
        <v>3.51</v>
      </c>
      <c r="R82" s="83" t="n">
        <v>3.51</v>
      </c>
      <c r="S82" s="83" t="n">
        <v>3.51</v>
      </c>
      <c r="T82" s="83" t="n">
        <v>3.51</v>
      </c>
      <c r="U82" s="54"/>
    </row>
    <row r="83" customFormat="false" ht="15" hidden="false" customHeight="true" outlineLevel="0" collapsed="false">
      <c r="A83" s="80" t="s">
        <v>138</v>
      </c>
      <c r="B83" s="83" t="n">
        <v>3.591965</v>
      </c>
      <c r="C83" s="83" t="n">
        <v>3.398468</v>
      </c>
      <c r="D83" s="83" t="n">
        <v>2.970326</v>
      </c>
      <c r="E83" s="54" t="n">
        <v>2.970326</v>
      </c>
      <c r="F83" s="83" t="n">
        <v>2.865376</v>
      </c>
      <c r="G83" s="83" t="n">
        <v>3.008604</v>
      </c>
      <c r="H83" s="83" t="n">
        <v>2.957543</v>
      </c>
      <c r="I83" s="54" t="n">
        <v>2.957543</v>
      </c>
      <c r="J83" s="54" t="n">
        <v>2.957543</v>
      </c>
      <c r="K83" s="83" t="n">
        <v>2.940986</v>
      </c>
      <c r="L83" s="83" t="n">
        <v>3.044049</v>
      </c>
      <c r="M83" s="83" t="n">
        <v>3.037534</v>
      </c>
      <c r="N83" s="54" t="n">
        <v>3.037534</v>
      </c>
      <c r="O83" s="83" t="n">
        <v>3.070164</v>
      </c>
      <c r="P83" s="83" t="n">
        <v>3.386672</v>
      </c>
      <c r="Q83" s="83" t="n">
        <v>3.52</v>
      </c>
      <c r="R83" s="83" t="n">
        <v>3.52</v>
      </c>
      <c r="S83" s="83" t="n">
        <v>3.52</v>
      </c>
      <c r="T83" s="83" t="n">
        <v>3.52</v>
      </c>
      <c r="U83" s="54"/>
    </row>
    <row r="84" customFormat="false" ht="15" hidden="false" customHeight="true" outlineLevel="0" collapsed="false">
      <c r="A84" s="80" t="s">
        <v>139</v>
      </c>
      <c r="B84" s="83" t="n">
        <v>3.606088</v>
      </c>
      <c r="C84" s="83" t="n">
        <v>3.421386</v>
      </c>
      <c r="D84" s="83" t="n">
        <v>2.994336</v>
      </c>
      <c r="E84" s="54" t="n">
        <v>2.994336</v>
      </c>
      <c r="F84" s="83" t="n">
        <v>2.904566</v>
      </c>
      <c r="G84" s="83" t="n">
        <v>3.035564</v>
      </c>
      <c r="H84" s="83" t="n">
        <v>2.98334</v>
      </c>
      <c r="I84" s="54" t="n">
        <v>2.98334</v>
      </c>
      <c r="J84" s="54" t="n">
        <v>2.98334</v>
      </c>
      <c r="K84" s="83" t="n">
        <v>2.970868</v>
      </c>
      <c r="L84" s="83" t="n">
        <v>3.068525</v>
      </c>
      <c r="M84" s="83" t="n">
        <v>3.066277</v>
      </c>
      <c r="N84" s="54" t="n">
        <v>3.066277</v>
      </c>
      <c r="O84" s="83" t="n">
        <v>3.097934</v>
      </c>
      <c r="P84" s="83" t="n">
        <v>3.392501</v>
      </c>
      <c r="Q84" s="83" t="n">
        <v>3.52</v>
      </c>
      <c r="R84" s="83" t="n">
        <v>3.52</v>
      </c>
      <c r="S84" s="83" t="n">
        <v>3.52</v>
      </c>
      <c r="T84" s="83" t="n">
        <v>3.52</v>
      </c>
      <c r="U84" s="54"/>
    </row>
    <row r="85" customFormat="false" ht="15" hidden="false" customHeight="true" outlineLevel="0" collapsed="false">
      <c r="A85" s="80" t="s">
        <v>140</v>
      </c>
      <c r="B85" s="83" t="n">
        <v>3.620211</v>
      </c>
      <c r="C85" s="83" t="n">
        <v>3.444304</v>
      </c>
      <c r="D85" s="83" t="n">
        <v>3.018345</v>
      </c>
      <c r="E85" s="54" t="n">
        <v>3.018345</v>
      </c>
      <c r="F85" s="83" t="n">
        <v>2.943756</v>
      </c>
      <c r="G85" s="83" t="n">
        <v>3.062524</v>
      </c>
      <c r="H85" s="83" t="n">
        <v>3.009137</v>
      </c>
      <c r="I85" s="54" t="n">
        <v>3.009137</v>
      </c>
      <c r="J85" s="54" t="n">
        <v>3.009137</v>
      </c>
      <c r="K85" s="83" t="n">
        <v>3.000749</v>
      </c>
      <c r="L85" s="83" t="n">
        <v>3.093001</v>
      </c>
      <c r="M85" s="83" t="n">
        <v>3.09502</v>
      </c>
      <c r="N85" s="54" t="n">
        <v>3.09502</v>
      </c>
      <c r="O85" s="83" t="n">
        <v>3.125704</v>
      </c>
      <c r="P85" s="83" t="n">
        <v>3.39833</v>
      </c>
      <c r="Q85" s="83" t="n">
        <v>3.53</v>
      </c>
      <c r="R85" s="83" t="n">
        <v>3.53</v>
      </c>
      <c r="S85" s="83" t="n">
        <v>3.53</v>
      </c>
      <c r="T85" s="83" t="n">
        <v>3.53</v>
      </c>
      <c r="U85" s="54"/>
    </row>
    <row r="86" customFormat="false" ht="15" hidden="false" customHeight="true" outlineLevel="0" collapsed="false">
      <c r="A86" s="80" t="s">
        <v>141</v>
      </c>
      <c r="B86" s="83" t="n">
        <v>3.634335</v>
      </c>
      <c r="C86" s="83" t="n">
        <v>3.467221</v>
      </c>
      <c r="D86" s="83" t="n">
        <v>3.042355</v>
      </c>
      <c r="E86" s="54" t="n">
        <v>3.042355</v>
      </c>
      <c r="F86" s="83" t="n">
        <v>2.982946</v>
      </c>
      <c r="G86" s="83" t="n">
        <v>3.089483</v>
      </c>
      <c r="H86" s="83" t="n">
        <v>3.034934</v>
      </c>
      <c r="I86" s="54" t="n">
        <v>3.034934</v>
      </c>
      <c r="J86" s="54" t="n">
        <v>3.034934</v>
      </c>
      <c r="K86" s="83" t="n">
        <v>3.03063</v>
      </c>
      <c r="L86" s="83" t="n">
        <v>3.117477</v>
      </c>
      <c r="M86" s="83" t="n">
        <v>3.123762</v>
      </c>
      <c r="N86" s="54" t="n">
        <v>3.123762</v>
      </c>
      <c r="O86" s="83" t="n">
        <v>3.153474</v>
      </c>
      <c r="P86" s="83" t="n">
        <v>3.404159</v>
      </c>
      <c r="Q86" s="83" t="n">
        <v>3.54</v>
      </c>
      <c r="R86" s="83" t="n">
        <v>3.54</v>
      </c>
      <c r="S86" s="83" t="n">
        <v>3.54</v>
      </c>
      <c r="T86" s="83" t="n">
        <v>3.54</v>
      </c>
      <c r="U86" s="54"/>
    </row>
    <row r="87" customFormat="false" ht="15" hidden="false" customHeight="true" outlineLevel="0" collapsed="false">
      <c r="A87" s="80" t="s">
        <v>142</v>
      </c>
      <c r="B87" s="83" t="n">
        <v>3.648458</v>
      </c>
      <c r="C87" s="83" t="n">
        <v>3.490139</v>
      </c>
      <c r="D87" s="83" t="n">
        <v>3.066364</v>
      </c>
      <c r="E87" s="54" t="n">
        <v>3.066364</v>
      </c>
      <c r="F87" s="83" t="n">
        <v>3.022136</v>
      </c>
      <c r="G87" s="83" t="n">
        <v>3.116443</v>
      </c>
      <c r="H87" s="83" t="n">
        <v>3.06073</v>
      </c>
      <c r="I87" s="54" t="n">
        <v>3.06073</v>
      </c>
      <c r="J87" s="54" t="n">
        <v>3.06073</v>
      </c>
      <c r="K87" s="83" t="n">
        <v>3.060511</v>
      </c>
      <c r="L87" s="83" t="n">
        <v>3.141953</v>
      </c>
      <c r="M87" s="83" t="n">
        <v>3.152505</v>
      </c>
      <c r="N87" s="54" t="n">
        <v>3.152505</v>
      </c>
      <c r="O87" s="83" t="n">
        <v>3.181244</v>
      </c>
      <c r="P87" s="83" t="n">
        <v>3.409988</v>
      </c>
      <c r="Q87" s="83" t="n">
        <v>3.54</v>
      </c>
      <c r="R87" s="83" t="n">
        <v>3.54</v>
      </c>
      <c r="S87" s="83" t="n">
        <v>3.54</v>
      </c>
      <c r="T87" s="83" t="n">
        <v>3.54</v>
      </c>
      <c r="U87" s="54"/>
    </row>
    <row r="88" customFormat="false" ht="15" hidden="false" customHeight="true" outlineLevel="0" collapsed="false">
      <c r="A88" s="80" t="s">
        <v>143</v>
      </c>
      <c r="B88" s="83" t="n">
        <v>3.662581</v>
      </c>
      <c r="C88" s="83" t="n">
        <v>3.513057</v>
      </c>
      <c r="D88" s="83" t="n">
        <v>3.090374</v>
      </c>
      <c r="E88" s="54" t="n">
        <v>3.090374</v>
      </c>
      <c r="F88" s="83" t="n">
        <v>3.061326</v>
      </c>
      <c r="G88" s="83" t="n">
        <v>3.143403</v>
      </c>
      <c r="H88" s="83" t="n">
        <v>3.086527</v>
      </c>
      <c r="I88" s="54" t="n">
        <v>3.086527</v>
      </c>
      <c r="J88" s="54" t="n">
        <v>3.086527</v>
      </c>
      <c r="K88" s="83" t="n">
        <v>3.090392</v>
      </c>
      <c r="L88" s="83" t="n">
        <v>3.166429</v>
      </c>
      <c r="M88" s="83" t="n">
        <v>3.181248</v>
      </c>
      <c r="N88" s="54" t="n">
        <v>3.181248</v>
      </c>
      <c r="O88" s="83" t="n">
        <v>3.209014</v>
      </c>
      <c r="P88" s="83" t="n">
        <v>3.415817</v>
      </c>
      <c r="Q88" s="83" t="n">
        <v>3.55</v>
      </c>
      <c r="R88" s="83" t="n">
        <v>3.55</v>
      </c>
      <c r="S88" s="83" t="n">
        <v>3.55</v>
      </c>
      <c r="T88" s="83" t="n">
        <v>3.55</v>
      </c>
      <c r="U88" s="54"/>
    </row>
    <row r="89" customFormat="false" ht="15" hidden="false" customHeight="true" outlineLevel="0" collapsed="false">
      <c r="A89" s="80" t="s">
        <v>144</v>
      </c>
      <c r="B89" s="83" t="n">
        <v>3.676704</v>
      </c>
      <c r="C89" s="83" t="n">
        <v>3.535975</v>
      </c>
      <c r="D89" s="83" t="n">
        <v>3.114383</v>
      </c>
      <c r="E89" s="54" t="n">
        <v>3.114383</v>
      </c>
      <c r="F89" s="83" t="n">
        <v>3.100516</v>
      </c>
      <c r="G89" s="83" t="n">
        <v>3.170363</v>
      </c>
      <c r="H89" s="83" t="n">
        <v>3.112324</v>
      </c>
      <c r="I89" s="54" t="n">
        <v>3.112324</v>
      </c>
      <c r="J89" s="54" t="n">
        <v>3.112324</v>
      </c>
      <c r="K89" s="83" t="n">
        <v>3.120274</v>
      </c>
      <c r="L89" s="83" t="n">
        <v>3.190904</v>
      </c>
      <c r="M89" s="83" t="n">
        <v>3.209991</v>
      </c>
      <c r="N89" s="54" t="n">
        <v>3.209991</v>
      </c>
      <c r="O89" s="83" t="n">
        <v>3.236784</v>
      </c>
      <c r="P89" s="83" t="n">
        <v>3.421646</v>
      </c>
      <c r="Q89" s="83" t="n">
        <v>3.56</v>
      </c>
      <c r="R89" s="83" t="n">
        <v>3.56</v>
      </c>
      <c r="S89" s="83" t="n">
        <v>3.56</v>
      </c>
      <c r="T89" s="83" t="n">
        <v>3.56</v>
      </c>
      <c r="U89" s="54"/>
    </row>
    <row r="90" customFormat="false" ht="15" hidden="false" customHeight="true" outlineLevel="0" collapsed="false">
      <c r="A90" s="80" t="s">
        <v>145</v>
      </c>
      <c r="B90" s="83" t="n">
        <v>3.690828</v>
      </c>
      <c r="C90" s="83" t="n">
        <v>3.558893</v>
      </c>
      <c r="D90" s="83" t="n">
        <v>3.138393</v>
      </c>
      <c r="E90" s="54" t="n">
        <v>3.138393</v>
      </c>
      <c r="F90" s="83" t="n">
        <v>3.139706</v>
      </c>
      <c r="G90" s="83" t="n">
        <v>3.197322</v>
      </c>
      <c r="H90" s="83" t="n">
        <v>3.137982</v>
      </c>
      <c r="I90" s="54" t="n">
        <v>3.137982</v>
      </c>
      <c r="J90" s="54" t="n">
        <v>3.137982</v>
      </c>
      <c r="K90" s="83" t="n">
        <v>3.147745</v>
      </c>
      <c r="L90" s="83" t="n">
        <v>3.212242</v>
      </c>
      <c r="M90" s="83" t="n">
        <v>3.233133</v>
      </c>
      <c r="N90" s="54" t="n">
        <v>3.233133</v>
      </c>
      <c r="O90" s="83" t="n">
        <v>3.25814</v>
      </c>
      <c r="P90" s="83" t="n">
        <v>3.433382</v>
      </c>
      <c r="Q90" s="83" t="n">
        <v>3.57</v>
      </c>
      <c r="R90" s="83" t="n">
        <v>3.57</v>
      </c>
      <c r="S90" s="83" t="n">
        <v>3.57</v>
      </c>
      <c r="T90" s="83" t="n">
        <v>3.57</v>
      </c>
      <c r="U90" s="54"/>
    </row>
    <row r="91" customFormat="false" ht="15" hidden="false" customHeight="true" outlineLevel="0" collapsed="false">
      <c r="A91" s="80" t="s">
        <v>146</v>
      </c>
      <c r="B91" s="83" t="n">
        <v>3.701914</v>
      </c>
      <c r="C91" s="83" t="n">
        <v>3.577694</v>
      </c>
      <c r="D91" s="83" t="n">
        <v>3.145602</v>
      </c>
      <c r="E91" s="54" t="n">
        <v>3.145602</v>
      </c>
      <c r="F91" s="83" t="n">
        <v>3.153856</v>
      </c>
      <c r="G91" s="83" t="n">
        <v>3.201722</v>
      </c>
      <c r="H91" s="83" t="n">
        <v>3.138485</v>
      </c>
      <c r="I91" s="54" t="n">
        <v>3.138485</v>
      </c>
      <c r="J91" s="54" t="n">
        <v>3.138485</v>
      </c>
      <c r="K91" s="83" t="n">
        <v>3.149249</v>
      </c>
      <c r="L91" s="83" t="n">
        <v>3.218822</v>
      </c>
      <c r="M91" s="83" t="n">
        <v>3.240128</v>
      </c>
      <c r="N91" s="54" t="n">
        <v>3.240128</v>
      </c>
      <c r="O91" s="83" t="n">
        <v>3.267179</v>
      </c>
      <c r="P91" s="83" t="n">
        <v>3.453122</v>
      </c>
      <c r="Q91" s="83" t="n">
        <v>3.6</v>
      </c>
      <c r="R91" s="83" t="n">
        <v>3.6</v>
      </c>
      <c r="S91" s="83" t="n">
        <v>3.6</v>
      </c>
      <c r="T91" s="83" t="n">
        <v>3.6</v>
      </c>
      <c r="U91" s="54"/>
    </row>
    <row r="92" customFormat="false" ht="15" hidden="false" customHeight="true" outlineLevel="0" collapsed="false">
      <c r="A92" s="80" t="s">
        <v>147</v>
      </c>
      <c r="B92" s="83" t="n">
        <v>3.710859</v>
      </c>
      <c r="C92" s="83" t="n">
        <v>3.594478</v>
      </c>
      <c r="D92" s="83" t="n">
        <v>3.147393</v>
      </c>
      <c r="E92" s="54" t="n">
        <v>3.147393</v>
      </c>
      <c r="F92" s="83" t="n">
        <v>3.163079</v>
      </c>
      <c r="G92" s="83" t="n">
        <v>3.204247</v>
      </c>
      <c r="H92" s="83" t="n">
        <v>3.138988</v>
      </c>
      <c r="I92" s="54" t="n">
        <v>3.138988</v>
      </c>
      <c r="J92" s="54" t="n">
        <v>3.138988</v>
      </c>
      <c r="K92" s="83" t="n">
        <v>3.150754</v>
      </c>
      <c r="L92" s="83" t="n">
        <v>3.225402</v>
      </c>
      <c r="M92" s="83" t="n">
        <v>3.247123</v>
      </c>
      <c r="N92" s="54" t="n">
        <v>3.247123</v>
      </c>
      <c r="O92" s="83" t="n">
        <v>3.276219</v>
      </c>
      <c r="P92" s="83" t="n">
        <v>3.472861</v>
      </c>
      <c r="Q92" s="83" t="n">
        <v>3.62</v>
      </c>
      <c r="R92" s="83" t="n">
        <v>3.62</v>
      </c>
      <c r="S92" s="83" t="n">
        <v>3.62</v>
      </c>
      <c r="T92" s="83" t="n">
        <v>3.62</v>
      </c>
      <c r="U92" s="54"/>
    </row>
    <row r="93" customFormat="false" ht="15" hidden="false" customHeight="true" outlineLevel="0" collapsed="false">
      <c r="A93" s="80" t="s">
        <v>148</v>
      </c>
      <c r="B93" s="83" t="n">
        <v>3.719803</v>
      </c>
      <c r="C93" s="83" t="n">
        <v>3.611263</v>
      </c>
      <c r="D93" s="83" t="n">
        <v>3.149185</v>
      </c>
      <c r="E93" s="54" t="n">
        <v>3.149185</v>
      </c>
      <c r="F93" s="83" t="n">
        <v>3.172303</v>
      </c>
      <c r="G93" s="83" t="n">
        <v>3.206772</v>
      </c>
      <c r="H93" s="83" t="n">
        <v>3.13949</v>
      </c>
      <c r="I93" s="54" t="n">
        <v>3.13949</v>
      </c>
      <c r="J93" s="54" t="n">
        <v>3.13949</v>
      </c>
      <c r="K93" s="83" t="n">
        <v>3.152258</v>
      </c>
      <c r="L93" s="83" t="n">
        <v>3.231981</v>
      </c>
      <c r="M93" s="83" t="n">
        <v>3.254118</v>
      </c>
      <c r="N93" s="54" t="n">
        <v>3.254118</v>
      </c>
      <c r="O93" s="83" t="n">
        <v>3.285258</v>
      </c>
      <c r="P93" s="83" t="n">
        <v>3.4926</v>
      </c>
      <c r="Q93" s="83" t="n">
        <v>3.65</v>
      </c>
      <c r="R93" s="83" t="n">
        <v>3.65</v>
      </c>
      <c r="S93" s="83" t="n">
        <v>3.65</v>
      </c>
      <c r="T93" s="83" t="n">
        <v>3.65</v>
      </c>
      <c r="U93" s="54"/>
    </row>
    <row r="94" customFormat="false" ht="15" hidden="false" customHeight="true" outlineLevel="0" collapsed="false">
      <c r="A94" s="80" t="s">
        <v>149</v>
      </c>
      <c r="B94" s="83" t="n">
        <v>3.728748</v>
      </c>
      <c r="C94" s="83" t="n">
        <v>3.628047</v>
      </c>
      <c r="D94" s="83" t="n">
        <v>3.150976</v>
      </c>
      <c r="E94" s="54" t="n">
        <v>3.150976</v>
      </c>
      <c r="F94" s="83" t="n">
        <v>3.181527</v>
      </c>
      <c r="G94" s="83" t="n">
        <v>3.209298</v>
      </c>
      <c r="H94" s="83" t="n">
        <v>3.139993</v>
      </c>
      <c r="I94" s="54" t="n">
        <v>3.139993</v>
      </c>
      <c r="J94" s="54" t="n">
        <v>3.139993</v>
      </c>
      <c r="K94" s="83" t="n">
        <v>3.153763</v>
      </c>
      <c r="L94" s="83" t="n">
        <v>3.238561</v>
      </c>
      <c r="M94" s="83" t="n">
        <v>3.261113</v>
      </c>
      <c r="N94" s="54" t="n">
        <v>3.261113</v>
      </c>
      <c r="O94" s="83" t="n">
        <v>3.294298</v>
      </c>
      <c r="P94" s="83" t="n">
        <v>3.512339</v>
      </c>
      <c r="Q94" s="83" t="n">
        <v>3.67</v>
      </c>
      <c r="R94" s="83" t="n">
        <v>3.67</v>
      </c>
      <c r="S94" s="83" t="n">
        <v>3.67</v>
      </c>
      <c r="T94" s="83" t="n">
        <v>3.67</v>
      </c>
      <c r="U94" s="54"/>
    </row>
    <row r="95" customFormat="false" ht="15" hidden="false" customHeight="true" outlineLevel="0" collapsed="false">
      <c r="A95" s="80" t="s">
        <v>150</v>
      </c>
      <c r="B95" s="83" t="n">
        <v>3.737692</v>
      </c>
      <c r="C95" s="83" t="n">
        <v>3.644832</v>
      </c>
      <c r="D95" s="83" t="n">
        <v>3.152768</v>
      </c>
      <c r="E95" s="54" t="n">
        <v>3.152768</v>
      </c>
      <c r="F95" s="83" t="n">
        <v>3.19075</v>
      </c>
      <c r="G95" s="83" t="n">
        <v>3.211823</v>
      </c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32" activeCellId="0" sqref="T3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2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906307.698372</v>
      </c>
      <c r="C6" s="18" t="n">
        <f aca="false">+C7+C14+C17</f>
        <v>1782985.81906</v>
      </c>
      <c r="D6" s="18" t="n">
        <f aca="false">+D7+D14+D17</f>
        <v>2012472.338713</v>
      </c>
      <c r="E6" s="18" t="n">
        <f aca="false">SUM(B6:D6)</f>
        <v>5701765.856145</v>
      </c>
      <c r="F6" s="18" t="n">
        <f aca="false">+F7+F14+F17</f>
        <v>1688251.748925</v>
      </c>
      <c r="G6" s="18" t="n">
        <f aca="false">+G7+G14+G17</f>
        <v>1852144.801158</v>
      </c>
      <c r="H6" s="18" t="n">
        <f aca="false">+H7+H14+H17</f>
        <v>2108881.473599</v>
      </c>
      <c r="I6" s="18" t="n">
        <f aca="false">SUM(F6:H6)</f>
        <v>5649278.023682</v>
      </c>
      <c r="J6" s="18" t="n">
        <f aca="false">+E6+I6</f>
        <v>11351043.879827</v>
      </c>
      <c r="K6" s="18" t="n">
        <f aca="false">+K7+K14+K17</f>
        <v>1799465.744027</v>
      </c>
      <c r="L6" s="18" t="n">
        <f aca="false">+L7+L14+L17</f>
        <v>2161050.727776</v>
      </c>
      <c r="M6" s="18" t="n">
        <f aca="false">+M7+M14+M17</f>
        <v>1982476.991553</v>
      </c>
      <c r="N6" s="18" t="n">
        <f aca="false">+N7+N14+N17</f>
        <v>5942993.463356</v>
      </c>
      <c r="O6" s="18" t="n">
        <f aca="false">+O7+O14+O17</f>
        <v>1602379.577651</v>
      </c>
      <c r="P6" s="18" t="n">
        <f aca="false">+P7+P14+P17</f>
        <v>1733403.696671</v>
      </c>
      <c r="Q6" s="18" t="n">
        <f aca="false">+Q7+Q14+Q17</f>
        <v>1416887.342092</v>
      </c>
      <c r="R6" s="18" t="n">
        <f aca="false">SUM(O6:Q6)</f>
        <v>4752670.616414</v>
      </c>
      <c r="S6" s="18" t="n">
        <f aca="false">+N6+R6</f>
        <v>10695664.07977</v>
      </c>
      <c r="T6" s="18" t="n">
        <f aca="false">+B6+C6+D6+F6+G6+H6+K6+L6+M6+O6+P6+Q6</f>
        <v>22046707.959597</v>
      </c>
      <c r="U6" s="18" t="n">
        <f aca="false">+U7+U14+U17</f>
        <v>11398853.758888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817382.875619</v>
      </c>
      <c r="C7" s="22" t="n">
        <f aca="false">SUM(C8:C11)</f>
        <v>1690833.394955</v>
      </c>
      <c r="D7" s="22" t="n">
        <f aca="false">SUM(D8:D11)</f>
        <v>1888478.915897</v>
      </c>
      <c r="E7" s="22" t="n">
        <f aca="false">SUM(B7:D7)</f>
        <v>5396695.186471</v>
      </c>
      <c r="F7" s="22" t="n">
        <f aca="false">SUM(F8:F11)</f>
        <v>1594989.027823</v>
      </c>
      <c r="G7" s="22" t="n">
        <f aca="false">SUM(G8:G11)</f>
        <v>1745587.403593</v>
      </c>
      <c r="H7" s="22" t="n">
        <f aca="false">SUM(H8:H11)</f>
        <v>1965143.758239</v>
      </c>
      <c r="I7" s="22" t="n">
        <f aca="false">SUM(F7:H7)</f>
        <v>5305720.189655</v>
      </c>
      <c r="J7" s="22" t="n">
        <f aca="false">+E7+I7</f>
        <v>10702415.376126</v>
      </c>
      <c r="K7" s="22" t="n">
        <f aca="false">SUM(K8:K11)</f>
        <v>1690377.925798</v>
      </c>
      <c r="L7" s="22" t="n">
        <f aca="false">SUM(L8:L11)</f>
        <v>2034594.083605</v>
      </c>
      <c r="M7" s="22" t="n">
        <f aca="false">SUM(M8:M11)</f>
        <v>1877483.918182</v>
      </c>
      <c r="N7" s="22" t="n">
        <f aca="false">SUM(K7:M7)</f>
        <v>5602455.927585</v>
      </c>
      <c r="O7" s="22" t="n">
        <f aca="false">SUM(O8:O11)</f>
        <v>1506430.199989</v>
      </c>
      <c r="P7" s="22" t="n">
        <f aca="false">SUM(P8:P11)</f>
        <v>1638146.72076</v>
      </c>
      <c r="Q7" s="22" t="n">
        <f aca="false">SUM(Q8:Q11)</f>
        <v>1333646.221701</v>
      </c>
      <c r="R7" s="22" t="n">
        <f aca="false">SUM(O7:Q7)</f>
        <v>4478223.14245</v>
      </c>
      <c r="S7" s="22" t="n">
        <f aca="false">+N7+R7</f>
        <v>10080679.070035</v>
      </c>
      <c r="T7" s="22" t="n">
        <f aca="false">+B7+C7+D7+F7+G7+H7+K7+L7+M7+O7+P7+Q7</f>
        <v>20783094.446161</v>
      </c>
      <c r="U7" s="22" t="n">
        <f aca="false">+U8+U9+U10+U11</f>
        <v>8341519.095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31068.685612</v>
      </c>
      <c r="C8" s="26" t="n">
        <v>122750.838285</v>
      </c>
      <c r="D8" s="26" t="n">
        <v>126818.836503</v>
      </c>
      <c r="E8" s="42" t="n">
        <f aca="false">SUM(B8:D8)</f>
        <v>380638.3604</v>
      </c>
      <c r="F8" s="26" t="n">
        <v>157840.890427</v>
      </c>
      <c r="G8" s="26" t="n">
        <v>164491.149912</v>
      </c>
      <c r="H8" s="26" t="n">
        <v>115071.613911</v>
      </c>
      <c r="I8" s="42" t="n">
        <f aca="false">SUM(F8:H8)</f>
        <v>437403.65425</v>
      </c>
      <c r="J8" s="42" t="n">
        <f aca="false">+E8+I8</f>
        <v>818042.01465</v>
      </c>
      <c r="K8" s="26" t="n">
        <v>98818.29514</v>
      </c>
      <c r="L8" s="26" t="n">
        <v>43322.658943</v>
      </c>
      <c r="M8" s="26" t="n">
        <v>41014.567384</v>
      </c>
      <c r="N8" s="42" t="n">
        <f aca="false">SUM(K8:M8)</f>
        <v>183155.521467</v>
      </c>
      <c r="O8" s="26" t="n">
        <v>34023.751465</v>
      </c>
      <c r="P8" s="26" t="n">
        <v>19695.18559</v>
      </c>
      <c r="Q8" s="26" t="n">
        <v>61744.245252</v>
      </c>
      <c r="R8" s="42" t="n">
        <f aca="false">SUM(O8:Q8)</f>
        <v>115463.182307</v>
      </c>
      <c r="S8" s="42" t="n">
        <f aca="false">+N8+R8</f>
        <v>298618.703774</v>
      </c>
      <c r="T8" s="42" t="n">
        <f aca="false">+B8+C8+D8+F8+G8+H8+K8+L8+M8+O8+P8+Q8</f>
        <v>1116660.718424</v>
      </c>
      <c r="U8" s="26" t="n">
        <v>1332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283348.586052</v>
      </c>
      <c r="C9" s="26" t="n">
        <v>248045.922608</v>
      </c>
      <c r="D9" s="26" t="n">
        <v>382819.349932</v>
      </c>
      <c r="E9" s="42" t="n">
        <f aca="false">SUM(B9:D9)</f>
        <v>914213.858592</v>
      </c>
      <c r="F9" s="26" t="n">
        <v>293639.541443</v>
      </c>
      <c r="G9" s="26" t="n">
        <v>375630.028799</v>
      </c>
      <c r="H9" s="26" t="n">
        <v>529851.048024</v>
      </c>
      <c r="I9" s="42" t="n">
        <f aca="false">SUM(F9:H9)</f>
        <v>1199120.618266</v>
      </c>
      <c r="J9" s="42" t="n">
        <f aca="false">+E9+I9</f>
        <v>2113334.476858</v>
      </c>
      <c r="K9" s="26" t="n">
        <v>399659.851845</v>
      </c>
      <c r="L9" s="26" t="n">
        <v>474518.810853</v>
      </c>
      <c r="M9" s="26" t="n">
        <v>429353.77569</v>
      </c>
      <c r="N9" s="42" t="n">
        <f aca="false">SUM(K9:M9)</f>
        <v>1303532.438388</v>
      </c>
      <c r="O9" s="26" t="n">
        <v>292569.220708</v>
      </c>
      <c r="P9" s="26" t="n">
        <v>391305.695295</v>
      </c>
      <c r="Q9" s="26" t="n">
        <v>210889.873875</v>
      </c>
      <c r="R9" s="42" t="n">
        <f aca="false">SUM(O9:Q9)</f>
        <v>894764.789878</v>
      </c>
      <c r="S9" s="42" t="n">
        <f aca="false">+N9+R9</f>
        <v>2198297.228266</v>
      </c>
      <c r="T9" s="42" t="n">
        <f aca="false">+B9+C9+D9+F9+G9+H9+K9+L9+M9+O9+P9+Q9</f>
        <v>4311631.705124</v>
      </c>
      <c r="U9" s="26" t="n">
        <v>4296969.702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99090.714945</v>
      </c>
      <c r="C10" s="26" t="n">
        <v>1300032.928534</v>
      </c>
      <c r="D10" s="26" t="n">
        <v>1368015.199638</v>
      </c>
      <c r="E10" s="42" t="n">
        <f aca="false">SUM(B10:D10)</f>
        <v>4067138.843117</v>
      </c>
      <c r="F10" s="26" t="n">
        <v>1125734.490384</v>
      </c>
      <c r="G10" s="26" t="n">
        <v>1194324.804661</v>
      </c>
      <c r="H10" s="26" t="n">
        <v>1285267.730319</v>
      </c>
      <c r="I10" s="42" t="n">
        <f aca="false">SUM(F10:H10)</f>
        <v>3605327.025364</v>
      </c>
      <c r="J10" s="42" t="n">
        <f aca="false">+E10+I10</f>
        <v>7672465.868481</v>
      </c>
      <c r="K10" s="26" t="n">
        <v>1174818.763654</v>
      </c>
      <c r="L10" s="26" t="n">
        <v>1483868.481144</v>
      </c>
      <c r="M10" s="26" t="n">
        <v>1388428.356166</v>
      </c>
      <c r="N10" s="42" t="n">
        <f aca="false">SUM(K10:M10)</f>
        <v>4047115.600964</v>
      </c>
      <c r="O10" s="26" t="n">
        <v>1159394.775726</v>
      </c>
      <c r="P10" s="26" t="n">
        <v>1217831.017164</v>
      </c>
      <c r="Q10" s="26" t="n">
        <v>1056264.132392</v>
      </c>
      <c r="R10" s="42" t="n">
        <f aca="false">SUM(O10:Q10)</f>
        <v>3433489.925282</v>
      </c>
      <c r="S10" s="42" t="n">
        <f aca="false">+N10+R10</f>
        <v>7480605.526246</v>
      </c>
      <c r="T10" s="42" t="n">
        <f aca="false">+B10+C10+D10+F10+G10+H10+K10+L10+M10+O10+P10+Q10</f>
        <v>15153071.394727</v>
      </c>
      <c r="U10" s="26" t="n">
        <v>3041768.79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3874.88901</v>
      </c>
      <c r="C11" s="26" t="n">
        <v>20003.705528</v>
      </c>
      <c r="D11" s="26" t="n">
        <v>10825.529824</v>
      </c>
      <c r="E11" s="42" t="n">
        <f aca="false">SUM(B11:D11)</f>
        <v>34704.124362</v>
      </c>
      <c r="F11" s="26" t="n">
        <v>17774.105569</v>
      </c>
      <c r="G11" s="26" t="n">
        <v>11141.420221</v>
      </c>
      <c r="H11" s="26" t="n">
        <v>34953.365985</v>
      </c>
      <c r="I11" s="42" t="n">
        <f aca="false">SUM(F11:H11)</f>
        <v>63868.891775</v>
      </c>
      <c r="J11" s="42" t="n">
        <f aca="false">+E11+I11</f>
        <v>98573.016137</v>
      </c>
      <c r="K11" s="26" t="n">
        <v>17081.015159</v>
      </c>
      <c r="L11" s="26" t="n">
        <v>32884.132665</v>
      </c>
      <c r="M11" s="26" t="n">
        <v>18687.218942</v>
      </c>
      <c r="N11" s="42" t="n">
        <f aca="false">SUM(K11:M11)</f>
        <v>68652.366766</v>
      </c>
      <c r="O11" s="26" t="n">
        <v>20442.45209</v>
      </c>
      <c r="P11" s="26" t="n">
        <v>9314.822711</v>
      </c>
      <c r="Q11" s="26" t="n">
        <v>4747.970182</v>
      </c>
      <c r="R11" s="42" t="n">
        <f aca="false">SUM(O11:Q11)</f>
        <v>34505.244983</v>
      </c>
      <c r="S11" s="42" t="n">
        <f aca="false">+N11+R11</f>
        <v>103157.611749</v>
      </c>
      <c r="T11" s="42" t="n">
        <f aca="false">+B11+C11+D11+F11+G11+H11+K11+L11+M11+O11+P11+Q11</f>
        <v>201730.627886</v>
      </c>
      <c r="U11" s="26" t="n">
        <v>869548.60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3355.461912</v>
      </c>
      <c r="C12" s="31" t="n">
        <v>19376.672713</v>
      </c>
      <c r="D12" s="31" t="n">
        <v>10163.490241</v>
      </c>
      <c r="E12" s="63" t="n">
        <f aca="false">SUM(B12:D12)</f>
        <v>32895.624866</v>
      </c>
      <c r="F12" s="31" t="n">
        <v>17661.268477</v>
      </c>
      <c r="G12" s="31" t="n">
        <v>10723.542026</v>
      </c>
      <c r="H12" s="31" t="n">
        <v>31842.35616</v>
      </c>
      <c r="I12" s="63" t="n">
        <f aca="false">SUM(F12:H12)</f>
        <v>60227.166663</v>
      </c>
      <c r="J12" s="63" t="n">
        <f aca="false">+E12+I12</f>
        <v>93122.791529</v>
      </c>
      <c r="K12" s="31" t="n">
        <v>13900.592206</v>
      </c>
      <c r="L12" s="31" t="n">
        <v>29866.636538</v>
      </c>
      <c r="M12" s="31" t="n">
        <v>14190.556082</v>
      </c>
      <c r="N12" s="63" t="n">
        <f aca="false">SUM(K12:M12)</f>
        <v>57957.784826</v>
      </c>
      <c r="O12" s="31" t="n">
        <v>19455.18049</v>
      </c>
      <c r="P12" s="31" t="n">
        <v>8305.466715</v>
      </c>
      <c r="Q12" s="31" t="n">
        <v>2203.348624</v>
      </c>
      <c r="R12" s="63" t="n">
        <f aca="false">SUM(O12:Q12)</f>
        <v>29963.995829</v>
      </c>
      <c r="S12" s="63" t="n">
        <f aca="false">+N12+R12</f>
        <v>87921.780655</v>
      </c>
      <c r="T12" s="63" t="n">
        <f aca="false">+B12+C12+D12+F12+G12+H12+K12+L12+M12+O12+P12+Q12</f>
        <v>181044.572184</v>
      </c>
      <c r="U12" s="31" t="n">
        <v>623801.60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519.427098</v>
      </c>
      <c r="C13" s="63" t="n">
        <f aca="false">+C11-C12</f>
        <v>627.032814999999</v>
      </c>
      <c r="D13" s="63" t="n">
        <f aca="false">+D11-D12</f>
        <v>662.039583</v>
      </c>
      <c r="E13" s="63" t="n">
        <f aca="false">SUM(B13:D13)</f>
        <v>1808.499496</v>
      </c>
      <c r="F13" s="63" t="n">
        <f aca="false">+F11-F12</f>
        <v>112.837091999998</v>
      </c>
      <c r="G13" s="63" t="n">
        <f aca="false">+G11-G12</f>
        <v>417.878195000001</v>
      </c>
      <c r="H13" s="63" t="n">
        <f aca="false">+H11-H12</f>
        <v>3111.009825</v>
      </c>
      <c r="I13" s="63" t="n">
        <f aca="false">SUM(F13:H13)</f>
        <v>3641.725112</v>
      </c>
      <c r="J13" s="63" t="n">
        <f aca="false">+E13+I13</f>
        <v>5450.224608</v>
      </c>
      <c r="K13" s="63" t="n">
        <f aca="false">+K11-K12</f>
        <v>3180.422953</v>
      </c>
      <c r="L13" s="63" t="n">
        <f aca="false">+L11-L12</f>
        <v>3017.496127</v>
      </c>
      <c r="M13" s="63" t="n">
        <f aca="false">+M11-M12</f>
        <v>4496.66286</v>
      </c>
      <c r="N13" s="63" t="n">
        <f aca="false">SUM(K13:M13)</f>
        <v>10694.58194</v>
      </c>
      <c r="O13" s="63" t="n">
        <f aca="false">+O11-O12</f>
        <v>987.2716</v>
      </c>
      <c r="P13" s="63" t="n">
        <f aca="false">+P11-P12</f>
        <v>1009.355996</v>
      </c>
      <c r="Q13" s="63" t="n">
        <f aca="false">+Q11-Q12</f>
        <v>2544.621558</v>
      </c>
      <c r="R13" s="63" t="n">
        <f aca="false">SUM(O13:Q13)</f>
        <v>4541.249154</v>
      </c>
      <c r="S13" s="63" t="n">
        <f aca="false">+N13+R13</f>
        <v>15235.831094</v>
      </c>
      <c r="T13" s="63" t="n">
        <f aca="false">+B13+C13+D13+F13+G13+H13+K13+L13+M13+O13+P13+Q13</f>
        <v>20686.055702</v>
      </c>
      <c r="U13" s="63" t="n">
        <f aca="false">+U11-U12</f>
        <v>24574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87920.94835</v>
      </c>
      <c r="C14" s="22" t="n">
        <f aca="false">SUM(C15:C16)</f>
        <v>90682.324066</v>
      </c>
      <c r="D14" s="22" t="n">
        <f aca="false">SUM(D15:D16)</f>
        <v>119979.484342</v>
      </c>
      <c r="E14" s="22" t="n">
        <f aca="false">SUM(B14:D14)</f>
        <v>298582.756758</v>
      </c>
      <c r="F14" s="22" t="n">
        <f aca="false">SUM(F15:F16)</f>
        <v>91939.631938</v>
      </c>
      <c r="G14" s="22" t="n">
        <f aca="false">SUM(G15:G16)</f>
        <v>104861.354768</v>
      </c>
      <c r="H14" s="22" t="n">
        <f aca="false">SUM(H15:H16)</f>
        <v>141382.544314</v>
      </c>
      <c r="I14" s="22" t="n">
        <f aca="false">SUM(I15:I16)</f>
        <v>338183.53102</v>
      </c>
      <c r="J14" s="22" t="n">
        <f aca="false">SUM(J15:J16)</f>
        <v>636766.287778</v>
      </c>
      <c r="K14" s="22" t="n">
        <f aca="false">SUM(K15:K16)</f>
        <v>107936.825654</v>
      </c>
      <c r="L14" s="22" t="n">
        <f aca="false">SUM(L15:L16)</f>
        <v>124559.727616</v>
      </c>
      <c r="M14" s="22" t="n">
        <f aca="false">SUM(M15:M16)</f>
        <v>103056.795176</v>
      </c>
      <c r="N14" s="22" t="n">
        <f aca="false">SUM(N15:N16)</f>
        <v>335553.348446</v>
      </c>
      <c r="O14" s="22" t="n">
        <f aca="false">SUM(O15:O16)</f>
        <v>92152.359692</v>
      </c>
      <c r="P14" s="22" t="n">
        <f aca="false">SUM(P15:P16)</f>
        <v>93983.657815</v>
      </c>
      <c r="Q14" s="22" t="n">
        <f aca="false">SUM(Q15:Q16)</f>
        <v>83137.544456</v>
      </c>
      <c r="R14" s="22" t="n">
        <f aca="false">SUM(R15:R16)</f>
        <v>269273.561963</v>
      </c>
      <c r="S14" s="22" t="n">
        <f aca="false">SUM(S15:S16)</f>
        <v>604826.910409</v>
      </c>
      <c r="T14" s="22" t="n">
        <f aca="false">+B14+C14+D14+F14+G14+H14+K14+L14+M14+O14+P14+Q14</f>
        <v>1241593.198187</v>
      </c>
      <c r="U14" s="22" t="n">
        <f aca="false">+U15+U16</f>
        <v>2963157.663888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60341.665093</v>
      </c>
      <c r="C15" s="26" t="n">
        <v>57609.118811</v>
      </c>
      <c r="D15" s="26" t="n">
        <v>84741.277876</v>
      </c>
      <c r="E15" s="42" t="n">
        <f aca="false">SUM(B15:D15)</f>
        <v>202692.06178</v>
      </c>
      <c r="F15" s="26" t="n">
        <v>63492.491924</v>
      </c>
      <c r="G15" s="26" t="n">
        <v>73938.565019</v>
      </c>
      <c r="H15" s="26" t="n">
        <v>96103.041008</v>
      </c>
      <c r="I15" s="42" t="n">
        <f aca="false">SUM(F15:H15)</f>
        <v>233534.097951</v>
      </c>
      <c r="J15" s="42" t="n">
        <f aca="false">+E15+I15</f>
        <v>436226.159731</v>
      </c>
      <c r="K15" s="26" t="n">
        <v>86622.49339</v>
      </c>
      <c r="L15" s="26" t="n">
        <v>92125.572069</v>
      </c>
      <c r="M15" s="26" t="n">
        <v>75390.976194</v>
      </c>
      <c r="N15" s="42" t="n">
        <f aca="false">SUM(K15:M15)</f>
        <v>254139.041653</v>
      </c>
      <c r="O15" s="26" t="n">
        <v>67274.812752</v>
      </c>
      <c r="P15" s="26" t="n">
        <v>63778.164751</v>
      </c>
      <c r="Q15" s="26" t="n">
        <v>47661.07864</v>
      </c>
      <c r="R15" s="42" t="n">
        <f aca="false">SUM(O15:Q15)</f>
        <v>178714.056143</v>
      </c>
      <c r="S15" s="42" t="n">
        <f aca="false">+N15+R15</f>
        <v>432853.097796</v>
      </c>
      <c r="T15" s="42" t="n">
        <f aca="false">+B15+C15+D15+F15+G15+H15+K15+L15+M15+O15+P15+Q15</f>
        <v>869079.257527</v>
      </c>
      <c r="U15" s="26" t="n">
        <v>2673951.763888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27579.283257</v>
      </c>
      <c r="C16" s="26" t="n">
        <v>33073.205255</v>
      </c>
      <c r="D16" s="26" t="n">
        <v>35238.206466</v>
      </c>
      <c r="E16" s="42" t="n">
        <f aca="false">SUM(B16:D16)</f>
        <v>95890.694978</v>
      </c>
      <c r="F16" s="26" t="n">
        <v>28447.140014</v>
      </c>
      <c r="G16" s="26" t="n">
        <v>30922.789749</v>
      </c>
      <c r="H16" s="26" t="n">
        <v>45279.503306</v>
      </c>
      <c r="I16" s="42" t="n">
        <f aca="false">SUM(F16:H16)</f>
        <v>104649.433069</v>
      </c>
      <c r="J16" s="42" t="n">
        <f aca="false">+E16+I16</f>
        <v>200540.128047</v>
      </c>
      <c r="K16" s="26" t="n">
        <v>21314.332264</v>
      </c>
      <c r="L16" s="26" t="n">
        <v>32434.155547</v>
      </c>
      <c r="M16" s="26" t="n">
        <v>27665.818982</v>
      </c>
      <c r="N16" s="42" t="n">
        <f aca="false">SUM(K16:M16)</f>
        <v>81414.306793</v>
      </c>
      <c r="O16" s="26" t="n">
        <v>24877.54694</v>
      </c>
      <c r="P16" s="26" t="n">
        <v>30205.493064</v>
      </c>
      <c r="Q16" s="26" t="n">
        <v>35476.465816</v>
      </c>
      <c r="R16" s="42" t="n">
        <f aca="false">SUM(O16:Q16)</f>
        <v>90559.50582</v>
      </c>
      <c r="S16" s="42" t="n">
        <f aca="false">+N16+R16</f>
        <v>171973.812613</v>
      </c>
      <c r="T16" s="42" t="n">
        <f aca="false">+B16+C16+D16+F16+G16+H16+K16+L16+M16+O16+P16+Q16</f>
        <v>372513.94066</v>
      </c>
      <c r="U16" s="26" t="n">
        <v>289205.9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1003.874403</v>
      </c>
      <c r="C17" s="66" t="n">
        <v>1470.100039</v>
      </c>
      <c r="D17" s="66" t="n">
        <v>4013.938474</v>
      </c>
      <c r="E17" s="22" t="n">
        <f aca="false">SUM(B17:D17)</f>
        <v>6487.912916</v>
      </c>
      <c r="F17" s="66" t="n">
        <v>1323.089164</v>
      </c>
      <c r="G17" s="66" t="n">
        <v>1696.042797</v>
      </c>
      <c r="H17" s="66" t="n">
        <v>2355.171046</v>
      </c>
      <c r="I17" s="22" t="n">
        <f aca="false">SUM(F17:H17)</f>
        <v>5374.303007</v>
      </c>
      <c r="J17" s="22" t="n">
        <f aca="false">+E17+I17</f>
        <v>11862.215923</v>
      </c>
      <c r="K17" s="66" t="n">
        <v>1150.992575</v>
      </c>
      <c r="L17" s="66" t="n">
        <v>1896.916555</v>
      </c>
      <c r="M17" s="66" t="n">
        <v>1936.278195</v>
      </c>
      <c r="N17" s="22" t="n">
        <f aca="false">SUM(K17:M17)</f>
        <v>4984.187325</v>
      </c>
      <c r="O17" s="66" t="n">
        <v>3797.01797</v>
      </c>
      <c r="P17" s="66" t="n">
        <v>1273.318096</v>
      </c>
      <c r="Q17" s="66" t="n">
        <v>103.575935</v>
      </c>
      <c r="R17" s="22" t="n">
        <f aca="false">SUM(O17:Q17)</f>
        <v>5173.912001</v>
      </c>
      <c r="S17" s="22" t="n">
        <f aca="false">+N17+R17</f>
        <v>10158.099326</v>
      </c>
      <c r="T17" s="22" t="n">
        <f aca="false">+B17+C17+D17+F17+G17+H17+K17+L17+M17+O17+P17+Q17</f>
        <v>22020.315249</v>
      </c>
      <c r="U17" s="67" t="n">
        <v>94177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21349090.685094</v>
      </c>
      <c r="C18" s="74" t="n">
        <v>20534895.957506</v>
      </c>
      <c r="D18" s="74" t="n">
        <v>23206205.134502</v>
      </c>
      <c r="E18" s="18" t="n">
        <f aca="false">SUM(B18:D18)</f>
        <v>65090191.777102</v>
      </c>
      <c r="F18" s="74" t="n">
        <v>19030971.630206</v>
      </c>
      <c r="G18" s="74" t="n">
        <v>22196001.503519</v>
      </c>
      <c r="H18" s="74" t="n">
        <v>21423376.732127</v>
      </c>
      <c r="I18" s="18" t="n">
        <f aca="false">SUM(F18:H18)</f>
        <v>62650349.865852</v>
      </c>
      <c r="J18" s="18" t="n">
        <f aca="false">+E18+I18</f>
        <v>127740541.642954</v>
      </c>
      <c r="K18" s="74" t="n">
        <v>21361266.555531</v>
      </c>
      <c r="L18" s="74" t="n">
        <v>25195410.811009</v>
      </c>
      <c r="M18" s="74" t="n">
        <v>22959999.156593</v>
      </c>
      <c r="N18" s="18" t="n">
        <f aca="false">SUM(K18:M18)</f>
        <v>69516676.523133</v>
      </c>
      <c r="O18" s="74" t="n">
        <v>21675715.777145</v>
      </c>
      <c r="P18" s="74" t="n">
        <v>25443818.251285</v>
      </c>
      <c r="Q18" s="74" t="n">
        <v>22276573.553637</v>
      </c>
      <c r="R18" s="18" t="n">
        <f aca="false">SUM(O18:Q18)</f>
        <v>69396107.582067</v>
      </c>
      <c r="S18" s="18" t="n">
        <f aca="false">+N18+R18</f>
        <v>138912784.1052</v>
      </c>
      <c r="T18" s="18" t="n">
        <f aca="false">+B18+C18+D18+F18+G18+H18+K18+L18+M18+O18+P18+Q18</f>
        <v>266653325.748154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 t="n">
        <v>1333.331537</v>
      </c>
      <c r="C19" s="74" t="n">
        <v>7144.721323</v>
      </c>
      <c r="D19" s="74" t="n">
        <v>998.341983</v>
      </c>
      <c r="E19" s="18" t="n">
        <f aca="false">SUM(B19:D19)</f>
        <v>9476.394843</v>
      </c>
      <c r="F19" s="74" t="n">
        <v>482.184164</v>
      </c>
      <c r="G19" s="74" t="n">
        <v>2514.488364</v>
      </c>
      <c r="H19" s="74" t="n">
        <v>12362.970825</v>
      </c>
      <c r="I19" s="18" t="n">
        <f aca="false">SUM(F19:H19)</f>
        <v>15359.643353</v>
      </c>
      <c r="J19" s="18" t="n">
        <f aca="false">+E19+I19</f>
        <v>24836.038196</v>
      </c>
      <c r="K19" s="74" t="n">
        <v>6977.302944</v>
      </c>
      <c r="L19" s="74" t="n">
        <v>605.486599</v>
      </c>
      <c r="M19" s="74" t="n">
        <v>991.319746</v>
      </c>
      <c r="N19" s="18" t="n">
        <f aca="false">SUM(K19:M19)</f>
        <v>8574.109289</v>
      </c>
      <c r="O19" s="74" t="n">
        <v>2161.684187</v>
      </c>
      <c r="P19" s="74" t="n">
        <v>2374.10231</v>
      </c>
      <c r="Q19" s="74" t="n">
        <v>2375.733834</v>
      </c>
      <c r="R19" s="18" t="n">
        <f aca="false">SUM(O19:Q19)</f>
        <v>6911.520331</v>
      </c>
      <c r="S19" s="18" t="n">
        <f aca="false">+N19+R19</f>
        <v>15485.62962</v>
      </c>
      <c r="T19" s="18" t="n">
        <f aca="false">+B19+C19+D19+F19+G19+H19+K19+L19+M19+O19+P19+Q19</f>
        <v>40321.667816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3256731.715003</v>
      </c>
      <c r="C20" s="18" t="n">
        <f aca="false">+C6+C18+C19</f>
        <v>22325026.497889</v>
      </c>
      <c r="D20" s="18" t="n">
        <f aca="false">+D6+D18+D19</f>
        <v>25219675.815198</v>
      </c>
      <c r="E20" s="18" t="n">
        <f aca="false">SUM(B20:D20)</f>
        <v>70801434.02809</v>
      </c>
      <c r="F20" s="18" t="n">
        <f aca="false">+F6+F18+F19</f>
        <v>20719705.563295</v>
      </c>
      <c r="G20" s="18" t="n">
        <f aca="false">+G6+G18+G19</f>
        <v>24050660.793041</v>
      </c>
      <c r="H20" s="18" t="n">
        <f aca="false">+H6+H18+H19</f>
        <v>23544621.176551</v>
      </c>
      <c r="I20" s="18" t="n">
        <f aca="false">SUM(F20:H20)</f>
        <v>68314987.532887</v>
      </c>
      <c r="J20" s="18" t="n">
        <f aca="false">+E20+I20</f>
        <v>139116421.560977</v>
      </c>
      <c r="K20" s="18" t="n">
        <f aca="false">+K6+K18+K19</f>
        <v>23167709.602502</v>
      </c>
      <c r="L20" s="18" t="n">
        <f aca="false">+L6+L18+L19</f>
        <v>27357067.025384</v>
      </c>
      <c r="M20" s="18" t="n">
        <f aca="false">+M6+M18+M19</f>
        <v>24943467.467892</v>
      </c>
      <c r="N20" s="18" t="n">
        <f aca="false">SUM(K20:M20)</f>
        <v>75468244.095778</v>
      </c>
      <c r="O20" s="18" t="n">
        <f aca="false">+O6+O18+O19</f>
        <v>23280257.038983</v>
      </c>
      <c r="P20" s="18" t="n">
        <f aca="false">+P6+P18+P19</f>
        <v>27179596.050266</v>
      </c>
      <c r="Q20" s="18" t="n">
        <f aca="false">+Q6+Q18+Q19</f>
        <v>23695836.629563</v>
      </c>
      <c r="R20" s="18" t="n">
        <f aca="false">SUM(O20:Q20)</f>
        <v>74155689.718812</v>
      </c>
      <c r="S20" s="18" t="n">
        <f aca="false">+N20+R20</f>
        <v>149623933.81459</v>
      </c>
      <c r="T20" s="18" t="n">
        <f aca="false">+B20+C20+D20+F20+G20+H20+K20+L20+M20+O20+P20+Q20</f>
        <v>288740355.375567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3225</v>
      </c>
      <c r="C22" s="78" t="n">
        <v>13541</v>
      </c>
      <c r="D22" s="78" t="n">
        <v>15187</v>
      </c>
      <c r="E22" s="42" t="n">
        <f aca="false">SUM(B22:D22)</f>
        <v>41953</v>
      </c>
      <c r="F22" s="78" t="n">
        <v>11643</v>
      </c>
      <c r="G22" s="78" t="n">
        <v>13615</v>
      </c>
      <c r="H22" s="78" t="n">
        <v>14270</v>
      </c>
      <c r="I22" s="42" t="n">
        <f aca="false">SUM(F22:H22)</f>
        <v>39528</v>
      </c>
      <c r="J22" s="42" t="n">
        <f aca="false">+E22+I22</f>
        <v>81481</v>
      </c>
      <c r="K22" s="78" t="n">
        <v>14282</v>
      </c>
      <c r="L22" s="78" t="n">
        <v>15381</v>
      </c>
      <c r="M22" s="78" t="n">
        <v>14002</v>
      </c>
      <c r="N22" s="42" t="n">
        <f aca="false">SUM(K22:M22)</f>
        <v>43665</v>
      </c>
      <c r="O22" s="78" t="n">
        <v>12510</v>
      </c>
      <c r="P22" s="78" t="n">
        <v>13116</v>
      </c>
      <c r="Q22" s="78" t="n">
        <v>10089</v>
      </c>
      <c r="R22" s="42" t="n">
        <f aca="false">+O22+P22+Q22</f>
        <v>35715</v>
      </c>
      <c r="S22" s="42" t="n">
        <f aca="false">+N22+R22</f>
        <v>79380</v>
      </c>
      <c r="T22" s="18" t="n">
        <f aca="false">+B22+C22+D22+F22+G22+H22+K22+L22+M22+O22+P22+Q22</f>
        <v>160861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26" t="n">
        <v>38</v>
      </c>
      <c r="C23" s="26" t="n">
        <v>37</v>
      </c>
      <c r="D23" s="26" t="n">
        <v>39</v>
      </c>
      <c r="E23" s="26" t="n">
        <v>40</v>
      </c>
      <c r="F23" s="26" t="n">
        <v>37</v>
      </c>
      <c r="G23" s="26" t="n">
        <v>37</v>
      </c>
      <c r="H23" s="26" t="n">
        <v>37</v>
      </c>
      <c r="I23" s="26" t="n">
        <v>39</v>
      </c>
      <c r="J23" s="26" t="n">
        <v>41</v>
      </c>
      <c r="K23" s="26" t="n">
        <v>38</v>
      </c>
      <c r="L23" s="26" t="n">
        <v>37</v>
      </c>
      <c r="M23" s="26" t="n">
        <v>38</v>
      </c>
      <c r="N23" s="26" t="n">
        <v>40</v>
      </c>
      <c r="O23" s="26" t="n">
        <v>39</v>
      </c>
      <c r="P23" s="26" t="n">
        <v>37</v>
      </c>
      <c r="Q23" s="26" t="n">
        <v>36</v>
      </c>
      <c r="R23" s="26" t="n">
        <v>39</v>
      </c>
      <c r="S23" s="26" t="n">
        <v>40</v>
      </c>
      <c r="T23" s="26" t="n">
        <v>42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26" t="n">
        <v>20</v>
      </c>
      <c r="C24" s="26" t="n">
        <v>19</v>
      </c>
      <c r="D24" s="26" t="n">
        <v>23</v>
      </c>
      <c r="E24" s="26" t="n">
        <f aca="false">+B24+C24+D24</f>
        <v>62</v>
      </c>
      <c r="F24" s="26" t="n">
        <v>17</v>
      </c>
      <c r="G24" s="26" t="n">
        <v>21</v>
      </c>
      <c r="H24" s="26" t="n">
        <v>22</v>
      </c>
      <c r="I24" s="26" t="n">
        <v>60</v>
      </c>
      <c r="J24" s="26" t="n">
        <v>122</v>
      </c>
      <c r="K24" s="26" t="n">
        <v>19</v>
      </c>
      <c r="L24" s="26" t="n">
        <v>22</v>
      </c>
      <c r="M24" s="26" t="n">
        <v>21</v>
      </c>
      <c r="N24" s="26" t="n">
        <f aca="false">SUM(K24:M24)</f>
        <v>62</v>
      </c>
      <c r="O24" s="26" t="n">
        <v>19</v>
      </c>
      <c r="P24" s="26" t="n">
        <v>22</v>
      </c>
      <c r="Q24" s="26" t="n">
        <v>19</v>
      </c>
      <c r="R24" s="26" t="n">
        <f aca="false">+O24+P24+Q24</f>
        <v>60</v>
      </c>
      <c r="S24" s="26" t="n">
        <f aca="false">+N24+R24</f>
        <v>122</v>
      </c>
      <c r="T24" s="26" t="n">
        <f aca="false">+B24+C24+D24+F24+G24+H24+K24+L24+M24+O24+P24+Q24</f>
        <v>244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42" t="n">
        <f aca="false">+B6/B24</f>
        <v>95315.3849186</v>
      </c>
      <c r="C27" s="42" t="n">
        <f aca="false">+C6/C24</f>
        <v>93841.3588978947</v>
      </c>
      <c r="D27" s="42" t="n">
        <f aca="false">+D6/D24</f>
        <v>87498.7973353478</v>
      </c>
      <c r="E27" s="42" t="n">
        <f aca="false">+E6/E24</f>
        <v>91963.9654216936</v>
      </c>
      <c r="F27" s="42" t="n">
        <f aca="false">+F6/F24</f>
        <v>99308.9264073529</v>
      </c>
      <c r="G27" s="42" t="n">
        <f aca="false">+G6/G24</f>
        <v>88197.3714837143</v>
      </c>
      <c r="H27" s="42" t="n">
        <f aca="false">+H6/H24</f>
        <v>95858.2487999545</v>
      </c>
      <c r="I27" s="42" t="n">
        <f aca="false">+I6/I24</f>
        <v>94154.6337280333</v>
      </c>
      <c r="J27" s="42" t="n">
        <f aca="false">+J6/J24</f>
        <v>93041.3432772705</v>
      </c>
      <c r="K27" s="42" t="n">
        <f aca="false">+K6/K24</f>
        <v>94708.7233698421</v>
      </c>
      <c r="L27" s="42" t="n">
        <f aca="false">+L6/L24</f>
        <v>98229.5785352727</v>
      </c>
      <c r="M27" s="42" t="n">
        <f aca="false">+M6/M24</f>
        <v>94403.6662644286</v>
      </c>
      <c r="N27" s="42" t="n">
        <f aca="false">+N6/N24</f>
        <v>95854.7332799355</v>
      </c>
      <c r="O27" s="42" t="n">
        <f aca="false">+O6/O24</f>
        <v>84335.7672447895</v>
      </c>
      <c r="P27" s="42" t="n">
        <f aca="false">+P6/P24</f>
        <v>78791.0771214091</v>
      </c>
      <c r="Q27" s="42" t="n">
        <f aca="false">+Q6/Q24</f>
        <v>74573.0180048421</v>
      </c>
      <c r="R27" s="42" t="n">
        <f aca="false">+R6/R24</f>
        <v>79211.1769402333</v>
      </c>
      <c r="S27" s="42" t="n">
        <f aca="false">+S6/S24</f>
        <v>87669.3777030328</v>
      </c>
      <c r="T27" s="42" t="n">
        <f aca="false">+T6/T24</f>
        <v>90355.3604901517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661.25</v>
      </c>
      <c r="C28" s="42" t="n">
        <f aca="false">+C22/C24</f>
        <v>712.684210526316</v>
      </c>
      <c r="D28" s="42" t="n">
        <f aca="false">+D22/D24</f>
        <v>660.304347826087</v>
      </c>
      <c r="E28" s="42" t="n">
        <f aca="false">+E22/E24</f>
        <v>676.661290322581</v>
      </c>
      <c r="F28" s="42" t="n">
        <f aca="false">+F22/F24</f>
        <v>684.882352941177</v>
      </c>
      <c r="G28" s="42" t="n">
        <f aca="false">+G22/G24</f>
        <v>648.333333333333</v>
      </c>
      <c r="H28" s="42" t="n">
        <f aca="false">+H22/H24</f>
        <v>648.636363636364</v>
      </c>
      <c r="I28" s="42" t="n">
        <f aca="false">+I22/I24</f>
        <v>658.8</v>
      </c>
      <c r="J28" s="42" t="n">
        <f aca="false">+J22/J24</f>
        <v>667.877049180328</v>
      </c>
      <c r="K28" s="42" t="n">
        <f aca="false">+K22/K24</f>
        <v>751.684210526316</v>
      </c>
      <c r="L28" s="42" t="n">
        <f aca="false">+L22/L24</f>
        <v>699.136363636364</v>
      </c>
      <c r="M28" s="42" t="n">
        <f aca="false">+M22/M24</f>
        <v>666.761904761905</v>
      </c>
      <c r="N28" s="42" t="n">
        <f aca="false">+N22/N24</f>
        <v>704.274193548387</v>
      </c>
      <c r="O28" s="42" t="n">
        <f aca="false">+O22/O24</f>
        <v>658.421052631579</v>
      </c>
      <c r="P28" s="42" t="n">
        <f aca="false">+P22/P24</f>
        <v>596.181818181818</v>
      </c>
      <c r="Q28" s="42" t="n">
        <f aca="false">+Q22/Q24</f>
        <v>531</v>
      </c>
      <c r="R28" s="42" t="n">
        <f aca="false">+R22/R24</f>
        <v>595.25</v>
      </c>
      <c r="S28" s="42" t="n">
        <f aca="false">+S22/S24</f>
        <v>650.655737704918</v>
      </c>
      <c r="T28" s="42" t="n">
        <f aca="false">+T22/T24</f>
        <v>659.266393442623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900588.618715</v>
      </c>
      <c r="F30" s="42"/>
      <c r="G30" s="42"/>
      <c r="H30" s="42"/>
      <c r="I30" s="42" t="n">
        <f aca="false">+I6/3</f>
        <v>1883092.67456067</v>
      </c>
      <c r="J30" s="42" t="n">
        <f aca="false">+J6/6</f>
        <v>1891840.64663783</v>
      </c>
      <c r="K30" s="42"/>
      <c r="L30" s="42"/>
      <c r="M30" s="42"/>
      <c r="N30" s="42" t="n">
        <f aca="false">+N6/3</f>
        <v>1980997.82111867</v>
      </c>
      <c r="O30" s="42"/>
      <c r="P30" s="42"/>
      <c r="Q30" s="42"/>
      <c r="R30" s="42" t="n">
        <f aca="false">+R6/3</f>
        <v>1584223.53880467</v>
      </c>
      <c r="S30" s="42" t="n">
        <f aca="false">+S6/6</f>
        <v>1782610.67996167</v>
      </c>
      <c r="T30" s="42" t="n">
        <f aca="false">+T6/12</f>
        <v>1837225.66329975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984.3333333333</v>
      </c>
      <c r="F31" s="42"/>
      <c r="G31" s="42"/>
      <c r="H31" s="42"/>
      <c r="I31" s="42" t="n">
        <f aca="false">+I22/3</f>
        <v>13176</v>
      </c>
      <c r="J31" s="42" t="n">
        <f aca="false">+J22/6</f>
        <v>13580.1666666667</v>
      </c>
      <c r="K31" s="42"/>
      <c r="L31" s="42"/>
      <c r="M31" s="42"/>
      <c r="N31" s="42" t="n">
        <f aca="false">+N22/3</f>
        <v>14555</v>
      </c>
      <c r="O31" s="42"/>
      <c r="P31" s="42"/>
      <c r="Q31" s="42"/>
      <c r="R31" s="42" t="n">
        <f aca="false">+R22/3</f>
        <v>11905</v>
      </c>
      <c r="S31" s="42" t="n">
        <f aca="false">+S22/6</f>
        <v>13230</v>
      </c>
      <c r="T31" s="42" t="n">
        <f aca="false">+T22/12</f>
        <v>13405.083333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3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5.368863</v>
      </c>
      <c r="C36" s="81" t="n">
        <v>105.546336</v>
      </c>
      <c r="D36" s="81" t="n">
        <v>105.544872</v>
      </c>
      <c r="E36" s="81" t="n">
        <v>105.544872</v>
      </c>
      <c r="F36" s="81" t="n">
        <v>105.395193</v>
      </c>
      <c r="G36" s="81" t="n">
        <v>105.582683</v>
      </c>
      <c r="H36" s="81" t="n">
        <v>106.412433</v>
      </c>
      <c r="I36" s="50" t="n">
        <v>106.412433</v>
      </c>
      <c r="J36" s="50" t="n">
        <v>106.412433</v>
      </c>
      <c r="K36" s="81" t="n">
        <v>106.664203</v>
      </c>
      <c r="L36" s="81" t="n">
        <v>107.555633</v>
      </c>
      <c r="M36" s="81" t="n">
        <v>107.718603</v>
      </c>
      <c r="N36" s="50" t="n">
        <v>107.718603</v>
      </c>
      <c r="O36" s="81" t="n">
        <v>107.630836</v>
      </c>
      <c r="P36" s="81" t="n">
        <v>107.360822</v>
      </c>
      <c r="Q36" s="81" t="n">
        <v>107.527111</v>
      </c>
      <c r="R36" s="50" t="n">
        <v>107.527111</v>
      </c>
      <c r="S36" s="50" t="n">
        <v>107.527111</v>
      </c>
      <c r="T36" s="81" t="n">
        <v>107.527111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6.016316</v>
      </c>
      <c r="C37" s="81" t="n">
        <v>106.449879</v>
      </c>
      <c r="D37" s="81" t="n">
        <v>106.531779</v>
      </c>
      <c r="E37" s="81" t="n">
        <v>106.531779</v>
      </c>
      <c r="F37" s="81" t="n">
        <v>106.599408</v>
      </c>
      <c r="G37" s="81" t="n">
        <v>107.115713</v>
      </c>
      <c r="H37" s="81" t="n">
        <v>106.800136</v>
      </c>
      <c r="I37" s="50" t="n">
        <v>106.800136</v>
      </c>
      <c r="J37" s="50" t="n">
        <v>106.800136</v>
      </c>
      <c r="K37" s="81" t="n">
        <v>107.288403</v>
      </c>
      <c r="L37" s="81" t="n">
        <v>108.458732</v>
      </c>
      <c r="M37" s="81" t="n">
        <v>108.73721</v>
      </c>
      <c r="N37" s="50" t="n">
        <v>108.73721</v>
      </c>
      <c r="O37" s="81" t="n">
        <v>108.879493</v>
      </c>
      <c r="P37" s="81" t="n">
        <v>108.891936</v>
      </c>
      <c r="Q37" s="81" t="n">
        <v>107.879035</v>
      </c>
      <c r="R37" s="50" t="n">
        <v>107.879035</v>
      </c>
      <c r="S37" s="50" t="n">
        <v>107.879035</v>
      </c>
      <c r="T37" s="81" t="n">
        <v>107.879035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61.633047</v>
      </c>
      <c r="C38" s="82" t="n">
        <v>262.807894</v>
      </c>
      <c r="D38" s="82" t="n">
        <v>263.625127</v>
      </c>
      <c r="E38" s="82" t="n">
        <v>263.625127</v>
      </c>
      <c r="F38" s="82" t="n">
        <v>263.990272</v>
      </c>
      <c r="G38" s="82" t="n">
        <v>265.31671</v>
      </c>
      <c r="H38" s="82" t="n">
        <v>268.170268</v>
      </c>
      <c r="I38" s="51" t="n">
        <v>268.170268</v>
      </c>
      <c r="J38" s="51" t="n">
        <v>268.170268</v>
      </c>
      <c r="K38" s="82" t="n">
        <v>269.623258</v>
      </c>
      <c r="L38" s="82" t="n">
        <v>272.680132</v>
      </c>
      <c r="M38" s="82" t="n">
        <v>273.847126</v>
      </c>
      <c r="N38" s="51" t="n">
        <v>273.847126</v>
      </c>
      <c r="O38" s="82" t="n">
        <v>274.467493</v>
      </c>
      <c r="P38" s="82" t="n">
        <v>274.573753</v>
      </c>
      <c r="Q38" s="82" t="n">
        <v>275.789004</v>
      </c>
      <c r="R38" s="51" t="n">
        <v>275.789004</v>
      </c>
      <c r="S38" s="51" t="n">
        <v>275.789004</v>
      </c>
      <c r="T38" s="82" t="n">
        <v>275.789004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3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430019</v>
      </c>
      <c r="C43" s="83" t="n">
        <v>1.419416</v>
      </c>
      <c r="D43" s="83" t="n">
        <v>1.45032</v>
      </c>
      <c r="E43" s="54" t="n">
        <v>1.45032</v>
      </c>
      <c r="F43" s="83" t="n">
        <v>1.410417</v>
      </c>
      <c r="G43" s="83" t="n">
        <v>1.389091</v>
      </c>
      <c r="H43" s="83" t="n">
        <v>1.334445</v>
      </c>
      <c r="I43" s="54" t="n">
        <v>1.334445</v>
      </c>
      <c r="J43" s="54" t="n">
        <v>1.334445</v>
      </c>
      <c r="K43" s="83" t="n">
        <v>1.184492</v>
      </c>
      <c r="L43" s="83" t="n">
        <v>1.15398</v>
      </c>
      <c r="M43" s="83" t="n">
        <v>1.134725</v>
      </c>
      <c r="N43" s="54" t="n">
        <v>1.134725</v>
      </c>
      <c r="O43" s="83" t="n">
        <v>1.117033</v>
      </c>
      <c r="P43" s="83" t="n">
        <v>1.201015</v>
      </c>
      <c r="Q43" s="83" t="n">
        <v>1.145048</v>
      </c>
      <c r="R43" s="83" t="n">
        <v>1.145048</v>
      </c>
      <c r="S43" s="83" t="n">
        <v>1.145048</v>
      </c>
      <c r="T43" s="83" t="n">
        <v>1.145048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45078</v>
      </c>
      <c r="C44" s="83" t="n">
        <v>1.431116</v>
      </c>
      <c r="D44" s="83" t="n">
        <v>1.476447</v>
      </c>
      <c r="E44" s="54" t="n">
        <v>1.476447</v>
      </c>
      <c r="F44" s="83" t="n">
        <v>1.43025</v>
      </c>
      <c r="G44" s="83" t="n">
        <v>1.431879</v>
      </c>
      <c r="H44" s="83" t="n">
        <v>1.400934</v>
      </c>
      <c r="I44" s="54" t="n">
        <v>1.400934</v>
      </c>
      <c r="J44" s="54" t="n">
        <v>1.400934</v>
      </c>
      <c r="K44" s="83" t="n">
        <v>1.217535</v>
      </c>
      <c r="L44" s="83" t="n">
        <v>1.22406</v>
      </c>
      <c r="M44" s="83" t="n">
        <v>1.211114</v>
      </c>
      <c r="N44" s="54" t="n">
        <v>1.211114</v>
      </c>
      <c r="O44" s="83" t="n">
        <v>1.178914</v>
      </c>
      <c r="P44" s="83" t="n">
        <v>1.253361</v>
      </c>
      <c r="Q44" s="83" t="n">
        <v>1.187512</v>
      </c>
      <c r="R44" s="83" t="n">
        <v>1.187512</v>
      </c>
      <c r="S44" s="83" t="n">
        <v>1.187512</v>
      </c>
      <c r="T44" s="83" t="n">
        <v>1.187512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494303</v>
      </c>
      <c r="C45" s="83" t="n">
        <v>1.497415</v>
      </c>
      <c r="D45" s="83" t="n">
        <v>1.513813</v>
      </c>
      <c r="E45" s="54" t="n">
        <v>1.513813</v>
      </c>
      <c r="F45" s="83" t="n">
        <v>1.478362</v>
      </c>
      <c r="G45" s="83" t="n">
        <v>1.478</v>
      </c>
      <c r="H45" s="83" t="n">
        <v>1.461533</v>
      </c>
      <c r="I45" s="54" t="n">
        <v>1.461533</v>
      </c>
      <c r="J45" s="54" t="n">
        <v>1.461533</v>
      </c>
      <c r="K45" s="83" t="n">
        <v>1.376803</v>
      </c>
      <c r="L45" s="83" t="n">
        <v>1.419048</v>
      </c>
      <c r="M45" s="83" t="n">
        <v>1.359171</v>
      </c>
      <c r="N45" s="54" t="n">
        <v>1.359171</v>
      </c>
      <c r="O45" s="83" t="n">
        <v>1.345868</v>
      </c>
      <c r="P45" s="83" t="n">
        <v>1.406798</v>
      </c>
      <c r="Q45" s="83" t="n">
        <v>1.366539</v>
      </c>
      <c r="R45" s="83" t="n">
        <v>1.366539</v>
      </c>
      <c r="S45" s="83" t="n">
        <v>1.366539</v>
      </c>
      <c r="T45" s="83" t="n">
        <v>1.366539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518888</v>
      </c>
      <c r="C46" s="85" t="n">
        <v>1.518217</v>
      </c>
      <c r="D46" s="85" t="n">
        <v>1.545899</v>
      </c>
      <c r="E46" s="85" t="n">
        <v>1.545899</v>
      </c>
      <c r="F46" s="85" t="n">
        <v>1.49949</v>
      </c>
      <c r="G46" s="85" t="n">
        <v>1.497565</v>
      </c>
      <c r="H46" s="85" t="n">
        <v>1.484579</v>
      </c>
      <c r="I46" s="85" t="n">
        <v>1.484579</v>
      </c>
      <c r="J46" s="85" t="n">
        <v>1.484579</v>
      </c>
      <c r="K46" s="85" t="n">
        <v>1.431165</v>
      </c>
      <c r="L46" s="85" t="n">
        <v>1.446036</v>
      </c>
      <c r="M46" s="85" t="n">
        <v>1.422064</v>
      </c>
      <c r="N46" s="85" t="n">
        <v>1.422064</v>
      </c>
      <c r="O46" s="85" t="n">
        <v>1.406418</v>
      </c>
      <c r="P46" s="85" t="n">
        <v>1.44289</v>
      </c>
      <c r="Q46" s="85" t="n">
        <v>1.42425</v>
      </c>
      <c r="R46" s="85" t="n">
        <v>1.42425</v>
      </c>
      <c r="S46" s="85" t="n">
        <v>1.42425</v>
      </c>
      <c r="T46" s="85" t="n">
        <v>1.42425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648512</v>
      </c>
      <c r="C47" s="83" t="n">
        <v>1.587896</v>
      </c>
      <c r="D47" s="83" t="n">
        <v>1.601793</v>
      </c>
      <c r="E47" s="54" t="n">
        <v>1.601793</v>
      </c>
      <c r="F47" s="83" t="n">
        <v>1.567042</v>
      </c>
      <c r="G47" s="83" t="n">
        <v>1.523878</v>
      </c>
      <c r="H47" s="83" t="n">
        <v>1.540272</v>
      </c>
      <c r="I47" s="54" t="n">
        <v>1.540272</v>
      </c>
      <c r="J47" s="54" t="n">
        <v>1.540272</v>
      </c>
      <c r="K47" s="83" t="n">
        <v>1.514083</v>
      </c>
      <c r="L47" s="83" t="n">
        <v>1.467697</v>
      </c>
      <c r="M47" s="83" t="n">
        <v>1.451916</v>
      </c>
      <c r="N47" s="54" t="n">
        <v>1.451916</v>
      </c>
      <c r="O47" s="83" t="n">
        <v>1.452974</v>
      </c>
      <c r="P47" s="83" t="n">
        <v>1.483213</v>
      </c>
      <c r="Q47" s="83" t="n">
        <v>1.465211</v>
      </c>
      <c r="R47" s="83" t="n">
        <v>1.465211</v>
      </c>
      <c r="S47" s="83" t="n">
        <v>1.465211</v>
      </c>
      <c r="T47" s="83" t="n">
        <v>1.465211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801781</v>
      </c>
      <c r="C48" s="85" t="n">
        <v>1.727071</v>
      </c>
      <c r="D48" s="85" t="n">
        <v>1.732136</v>
      </c>
      <c r="E48" s="85" t="n">
        <v>1.732136</v>
      </c>
      <c r="F48" s="85" t="n">
        <v>1.715136</v>
      </c>
      <c r="G48" s="85" t="n">
        <v>1.709363</v>
      </c>
      <c r="H48" s="85" t="n">
        <v>1.600085</v>
      </c>
      <c r="I48" s="85" t="n">
        <v>1.600085</v>
      </c>
      <c r="J48" s="85" t="n">
        <v>1.600085</v>
      </c>
      <c r="K48" s="85" t="n">
        <v>1.585607</v>
      </c>
      <c r="L48" s="85" t="n">
        <v>1.566254</v>
      </c>
      <c r="M48" s="85" t="n">
        <v>1.540414</v>
      </c>
      <c r="N48" s="85" t="n">
        <v>1.540414</v>
      </c>
      <c r="O48" s="85" t="n">
        <v>1.566311</v>
      </c>
      <c r="P48" s="85" t="n">
        <v>1.601137</v>
      </c>
      <c r="Q48" s="85" t="n">
        <v>1.607445</v>
      </c>
      <c r="R48" s="85" t="n">
        <v>1.607445</v>
      </c>
      <c r="S48" s="85" t="n">
        <v>1.607445</v>
      </c>
      <c r="T48" s="85" t="n">
        <v>1.607445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99718</v>
      </c>
      <c r="C49" s="83" t="n">
        <v>1.960265</v>
      </c>
      <c r="D49" s="83" t="n">
        <v>1.98319</v>
      </c>
      <c r="E49" s="54" t="n">
        <v>1.98319</v>
      </c>
      <c r="F49" s="83" t="n">
        <v>1.96731</v>
      </c>
      <c r="G49" s="83" t="n">
        <v>1.96809</v>
      </c>
      <c r="H49" s="83" t="n">
        <v>1.843637</v>
      </c>
      <c r="I49" s="54" t="n">
        <v>1.843637</v>
      </c>
      <c r="J49" s="54" t="n">
        <v>1.843637</v>
      </c>
      <c r="K49" s="83" t="n">
        <v>1.763197</v>
      </c>
      <c r="L49" s="83" t="n">
        <v>1.687317</v>
      </c>
      <c r="M49" s="83" t="n">
        <v>1.621718</v>
      </c>
      <c r="N49" s="54" t="n">
        <v>1.621718</v>
      </c>
      <c r="O49" s="83" t="n">
        <v>1.671093</v>
      </c>
      <c r="P49" s="83" t="n">
        <v>1.720729</v>
      </c>
      <c r="Q49" s="83" t="n">
        <v>1.699835</v>
      </c>
      <c r="R49" s="83" t="n">
        <v>1.699835</v>
      </c>
      <c r="S49" s="83" t="n">
        <v>1.699835</v>
      </c>
      <c r="T49" s="83" t="n">
        <v>1.699835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2.179147</v>
      </c>
      <c r="C50" s="85" t="n">
        <v>2.129109</v>
      </c>
      <c r="D50" s="85" t="n">
        <v>2.13547</v>
      </c>
      <c r="E50" s="85" t="n">
        <v>2.13547</v>
      </c>
      <c r="F50" s="85" t="n">
        <v>2.131409</v>
      </c>
      <c r="G50" s="85" t="n">
        <v>2.099762</v>
      </c>
      <c r="H50" s="85" t="n">
        <v>1.97011</v>
      </c>
      <c r="I50" s="85" t="n">
        <v>1.97011</v>
      </c>
      <c r="J50" s="85" t="n">
        <v>1.97011</v>
      </c>
      <c r="K50" s="85" t="n">
        <v>1.892234</v>
      </c>
      <c r="L50" s="85" t="n">
        <v>1.797956</v>
      </c>
      <c r="M50" s="85" t="n">
        <v>1.762067</v>
      </c>
      <c r="N50" s="85" t="n">
        <v>1.762067</v>
      </c>
      <c r="O50" s="85" t="n">
        <v>1.850277</v>
      </c>
      <c r="P50" s="85" t="n">
        <v>1.914454</v>
      </c>
      <c r="Q50" s="85" t="n">
        <v>1.854461</v>
      </c>
      <c r="R50" s="85" t="n">
        <v>1.854461</v>
      </c>
      <c r="S50" s="85" t="n">
        <v>1.854461</v>
      </c>
      <c r="T50" s="85" t="n">
        <v>1.854461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2.369516</v>
      </c>
      <c r="C51" s="83" t="n">
        <v>2.289402</v>
      </c>
      <c r="D51" s="83" t="n">
        <v>2.260223</v>
      </c>
      <c r="E51" s="54" t="n">
        <v>2.260223</v>
      </c>
      <c r="F51" s="83" t="n">
        <v>2.345398</v>
      </c>
      <c r="G51" s="83" t="n">
        <v>2.280443</v>
      </c>
      <c r="H51" s="83" t="n">
        <v>2.178961</v>
      </c>
      <c r="I51" s="54" t="n">
        <v>2.178961</v>
      </c>
      <c r="J51" s="54" t="n">
        <v>2.178961</v>
      </c>
      <c r="K51" s="83" t="n">
        <v>2.054033</v>
      </c>
      <c r="L51" s="83" t="n">
        <v>1.896776</v>
      </c>
      <c r="M51" s="83" t="n">
        <v>1.907831</v>
      </c>
      <c r="N51" s="54" t="n">
        <v>1.907831</v>
      </c>
      <c r="O51" s="83" t="n">
        <v>1.976084</v>
      </c>
      <c r="P51" s="83" t="n">
        <v>2.043616</v>
      </c>
      <c r="Q51" s="83" t="n">
        <v>1.98044</v>
      </c>
      <c r="R51" s="83" t="n">
        <v>1.98044</v>
      </c>
      <c r="S51" s="83" t="n">
        <v>1.98044</v>
      </c>
      <c r="T51" s="83" t="n">
        <v>1.98044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499363</v>
      </c>
      <c r="C52" s="83" t="n">
        <v>2.444222</v>
      </c>
      <c r="D52" s="83" t="n">
        <v>2.420801</v>
      </c>
      <c r="E52" s="54" t="n">
        <v>2.420801</v>
      </c>
      <c r="F52" s="83" t="n">
        <v>2.477447</v>
      </c>
      <c r="G52" s="83" t="n">
        <v>2.416952</v>
      </c>
      <c r="H52" s="83" t="n">
        <v>2.290173</v>
      </c>
      <c r="I52" s="54" t="n">
        <v>2.290173</v>
      </c>
      <c r="J52" s="54" t="n">
        <v>2.290173</v>
      </c>
      <c r="K52" s="83" t="n">
        <v>2.225747</v>
      </c>
      <c r="L52" s="83" t="n">
        <v>2.12746</v>
      </c>
      <c r="M52" s="83" t="n">
        <v>2.105902</v>
      </c>
      <c r="N52" s="54" t="n">
        <v>2.105902</v>
      </c>
      <c r="O52" s="83" t="n">
        <v>2.120368</v>
      </c>
      <c r="P52" s="83" t="n">
        <v>2.142267</v>
      </c>
      <c r="Q52" s="83" t="n">
        <v>2.105271</v>
      </c>
      <c r="R52" s="83" t="n">
        <v>2.105271</v>
      </c>
      <c r="S52" s="83" t="n">
        <v>2.105271</v>
      </c>
      <c r="T52" s="83" t="n">
        <v>2.105271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604578</v>
      </c>
      <c r="C53" s="83" t="n">
        <v>2.585113</v>
      </c>
      <c r="D53" s="83" t="n">
        <v>2.563664</v>
      </c>
      <c r="E53" s="54" t="n">
        <v>2.563664</v>
      </c>
      <c r="F53" s="83" t="n">
        <v>2.582937</v>
      </c>
      <c r="G53" s="83" t="n">
        <v>2.514789</v>
      </c>
      <c r="H53" s="83" t="n">
        <v>2.383546</v>
      </c>
      <c r="I53" s="54" t="n">
        <v>2.383546</v>
      </c>
      <c r="J53" s="54" t="n">
        <v>2.383546</v>
      </c>
      <c r="K53" s="83" t="n">
        <v>2.327785</v>
      </c>
      <c r="L53" s="83" t="n">
        <v>2.209376</v>
      </c>
      <c r="M53" s="83" t="n">
        <v>2.173192</v>
      </c>
      <c r="N53" s="54" t="n">
        <v>2.173192</v>
      </c>
      <c r="O53" s="83" t="n">
        <v>2.238383</v>
      </c>
      <c r="P53" s="83" t="n">
        <v>2.240919</v>
      </c>
      <c r="Q53" s="83" t="n">
        <v>2.229433</v>
      </c>
      <c r="R53" s="83" t="n">
        <v>2.229433</v>
      </c>
      <c r="S53" s="83" t="n">
        <v>2.229433</v>
      </c>
      <c r="T53" s="83" t="n">
        <v>2.229433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71023</v>
      </c>
      <c r="C54" s="83" t="n">
        <v>2.615838</v>
      </c>
      <c r="D54" s="83" t="n">
        <v>2.624469</v>
      </c>
      <c r="E54" s="54" t="n">
        <v>2.624469</v>
      </c>
      <c r="F54" s="83" t="n">
        <v>2.663345</v>
      </c>
      <c r="G54" s="83" t="n">
        <v>2.589456</v>
      </c>
      <c r="H54" s="83" t="n">
        <v>2.464905</v>
      </c>
      <c r="I54" s="54" t="n">
        <v>2.464905</v>
      </c>
      <c r="J54" s="54" t="n">
        <v>2.464905</v>
      </c>
      <c r="K54" s="83" t="n">
        <v>2.405279</v>
      </c>
      <c r="L54" s="83" t="n">
        <v>2.288119</v>
      </c>
      <c r="M54" s="83" t="n">
        <v>2.266202</v>
      </c>
      <c r="N54" s="54" t="n">
        <v>2.266202</v>
      </c>
      <c r="O54" s="83" t="n">
        <v>2.315343</v>
      </c>
      <c r="P54" s="83" t="n">
        <v>2.359415</v>
      </c>
      <c r="Q54" s="83" t="n">
        <v>2.340521</v>
      </c>
      <c r="R54" s="83" t="n">
        <v>2.340521</v>
      </c>
      <c r="S54" s="83" t="n">
        <v>2.340521</v>
      </c>
      <c r="T54" s="83" t="n">
        <v>2.340521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766681</v>
      </c>
      <c r="C55" s="85" t="n">
        <v>2.73646</v>
      </c>
      <c r="D55" s="85" t="n">
        <v>2.752747</v>
      </c>
      <c r="E55" s="85" t="n">
        <v>2.752747</v>
      </c>
      <c r="F55" s="85" t="n">
        <v>2.769005</v>
      </c>
      <c r="G55" s="85" t="n">
        <v>2.723962</v>
      </c>
      <c r="H55" s="85" t="n">
        <v>2.561647</v>
      </c>
      <c r="I55" s="85" t="n">
        <v>2.561647</v>
      </c>
      <c r="J55" s="85" t="n">
        <v>2.561647</v>
      </c>
      <c r="K55" s="85" t="n">
        <v>2.528021</v>
      </c>
      <c r="L55" s="85" t="n">
        <v>2.433755</v>
      </c>
      <c r="M55" s="85" t="n">
        <v>2.418083</v>
      </c>
      <c r="N55" s="85" t="n">
        <v>2.418083</v>
      </c>
      <c r="O55" s="85" t="n">
        <v>2.462461</v>
      </c>
      <c r="P55" s="85" t="n">
        <v>2.545408</v>
      </c>
      <c r="Q55" s="85" t="n">
        <v>2.537204</v>
      </c>
      <c r="R55" s="85" t="n">
        <v>2.537204</v>
      </c>
      <c r="S55" s="85" t="n">
        <v>2.537204</v>
      </c>
      <c r="T55" s="85" t="n">
        <v>2.537204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965697</v>
      </c>
      <c r="C56" s="83" t="n">
        <v>2.939643</v>
      </c>
      <c r="D56" s="83" t="n">
        <v>2.894112</v>
      </c>
      <c r="E56" s="54" t="n">
        <v>2.894112</v>
      </c>
      <c r="F56" s="83" t="n">
        <v>2.883358</v>
      </c>
      <c r="G56" s="83" t="n">
        <v>2.842647</v>
      </c>
      <c r="H56" s="83" t="n">
        <v>2.65763</v>
      </c>
      <c r="I56" s="54" t="n">
        <v>2.65763</v>
      </c>
      <c r="J56" s="54" t="n">
        <v>2.65763</v>
      </c>
      <c r="K56" s="83" t="n">
        <v>2.61332</v>
      </c>
      <c r="L56" s="83" t="n">
        <v>2.511016</v>
      </c>
      <c r="M56" s="83" t="n">
        <v>2.496452</v>
      </c>
      <c r="N56" s="54" t="n">
        <v>2.496452</v>
      </c>
      <c r="O56" s="83" t="n">
        <v>2.525434</v>
      </c>
      <c r="P56" s="83" t="n">
        <v>2.574777</v>
      </c>
      <c r="Q56" s="83" t="n">
        <v>2.56291</v>
      </c>
      <c r="R56" s="83" t="n">
        <v>2.56291</v>
      </c>
      <c r="S56" s="83" t="n">
        <v>2.56291</v>
      </c>
      <c r="T56" s="83" t="n">
        <v>2.56291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037115</v>
      </c>
      <c r="C57" s="83" t="n">
        <v>2.995148</v>
      </c>
      <c r="D57" s="83" t="n">
        <v>2.898877</v>
      </c>
      <c r="E57" s="54" t="n">
        <v>2.898877</v>
      </c>
      <c r="F57" s="83" t="n">
        <v>2.962756</v>
      </c>
      <c r="G57" s="83" t="n">
        <v>2.892761</v>
      </c>
      <c r="H57" s="83" t="n">
        <v>2.744123</v>
      </c>
      <c r="I57" s="54" t="n">
        <v>2.744123</v>
      </c>
      <c r="J57" s="54" t="n">
        <v>2.744123</v>
      </c>
      <c r="K57" s="83" t="n">
        <v>2.666333</v>
      </c>
      <c r="L57" s="83" t="n">
        <v>2.560776</v>
      </c>
      <c r="M57" s="83" t="n">
        <v>2.556806</v>
      </c>
      <c r="N57" s="54" t="n">
        <v>2.556806</v>
      </c>
      <c r="O57" s="83" t="n">
        <v>2.585943</v>
      </c>
      <c r="P57" s="83" t="n">
        <v>2.632816</v>
      </c>
      <c r="Q57" s="83" t="n">
        <v>2.618838</v>
      </c>
      <c r="R57" s="83" t="n">
        <v>2.618838</v>
      </c>
      <c r="S57" s="83" t="n">
        <v>2.618838</v>
      </c>
      <c r="T57" s="83" t="n">
        <v>2.618838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106136</v>
      </c>
      <c r="C58" s="83" t="n">
        <v>3.061256</v>
      </c>
      <c r="D58" s="83" t="n">
        <v>2.969664</v>
      </c>
      <c r="E58" s="54" t="n">
        <v>2.969664</v>
      </c>
      <c r="F58" s="83" t="n">
        <v>3.054809</v>
      </c>
      <c r="G58" s="83" t="n">
        <v>2.988005</v>
      </c>
      <c r="H58" s="83" t="n">
        <v>2.862572</v>
      </c>
      <c r="I58" s="54" t="n">
        <v>2.862572</v>
      </c>
      <c r="J58" s="54" t="n">
        <v>2.862572</v>
      </c>
      <c r="K58" s="83" t="n">
        <v>2.758667</v>
      </c>
      <c r="L58" s="83" t="n">
        <v>2.65353</v>
      </c>
      <c r="M58" s="83" t="n">
        <v>2.634964</v>
      </c>
      <c r="N58" s="54" t="n">
        <v>2.634964</v>
      </c>
      <c r="O58" s="83" t="n">
        <v>2.669396</v>
      </c>
      <c r="P58" s="83" t="n">
        <v>2.739948</v>
      </c>
      <c r="Q58" s="83" t="n">
        <v>2.703535</v>
      </c>
      <c r="R58" s="83" t="n">
        <v>2.703535</v>
      </c>
      <c r="S58" s="83" t="n">
        <v>2.703535</v>
      </c>
      <c r="T58" s="83" t="n">
        <v>2.703535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173578</v>
      </c>
      <c r="C59" s="83" t="n">
        <v>3.132366</v>
      </c>
      <c r="D59" s="83" t="n">
        <v>3.060801</v>
      </c>
      <c r="E59" s="54" t="n">
        <v>3.060801</v>
      </c>
      <c r="F59" s="83" t="n">
        <v>3.149253</v>
      </c>
      <c r="G59" s="83" t="n">
        <v>3.086567</v>
      </c>
      <c r="H59" s="83" t="n">
        <v>2.980246</v>
      </c>
      <c r="I59" s="54" t="n">
        <v>2.980246</v>
      </c>
      <c r="J59" s="54" t="n">
        <v>2.980246</v>
      </c>
      <c r="K59" s="83" t="n">
        <v>2.855223</v>
      </c>
      <c r="L59" s="83" t="n">
        <v>2.757412</v>
      </c>
      <c r="M59" s="83" t="n">
        <v>2.720629</v>
      </c>
      <c r="N59" s="54" t="n">
        <v>2.720629</v>
      </c>
      <c r="O59" s="83" t="n">
        <v>2.739</v>
      </c>
      <c r="P59" s="83" t="n">
        <v>2.816979</v>
      </c>
      <c r="Q59" s="83" t="n">
        <v>2.80581</v>
      </c>
      <c r="R59" s="83" t="n">
        <v>2.80581</v>
      </c>
      <c r="S59" s="83" t="n">
        <v>2.80581</v>
      </c>
      <c r="T59" s="83" t="n">
        <v>2.80581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301635</v>
      </c>
      <c r="C60" s="83" t="n">
        <v>3.262333</v>
      </c>
      <c r="D60" s="83" t="n">
        <v>3.237232</v>
      </c>
      <c r="E60" s="54" t="n">
        <v>3.237232</v>
      </c>
      <c r="F60" s="83" t="n">
        <v>3.249862</v>
      </c>
      <c r="G60" s="83" t="n">
        <v>3.215068</v>
      </c>
      <c r="H60" s="83" t="n">
        <v>3.058037</v>
      </c>
      <c r="I60" s="54" t="n">
        <v>3.058037</v>
      </c>
      <c r="J60" s="54" t="n">
        <v>3.058037</v>
      </c>
      <c r="K60" s="83" t="n">
        <v>2.977479</v>
      </c>
      <c r="L60" s="83" t="n">
        <v>2.884526</v>
      </c>
      <c r="M60" s="83" t="n">
        <v>2.8002</v>
      </c>
      <c r="N60" s="54" t="n">
        <v>2.8002</v>
      </c>
      <c r="O60" s="83" t="n">
        <v>2.773252</v>
      </c>
      <c r="P60" s="83" t="n">
        <v>2.848436</v>
      </c>
      <c r="Q60" s="83" t="n">
        <v>2.870216</v>
      </c>
      <c r="R60" s="83" t="n">
        <v>2.870216</v>
      </c>
      <c r="S60" s="83" t="n">
        <v>2.870216</v>
      </c>
      <c r="T60" s="83" t="n">
        <v>2.870216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372734</v>
      </c>
      <c r="C61" s="83" t="n">
        <v>3.319535</v>
      </c>
      <c r="D61" s="83" t="n">
        <v>3.285708</v>
      </c>
      <c r="E61" s="54" t="n">
        <v>3.285708</v>
      </c>
      <c r="F61" s="83" t="n">
        <v>3.278164</v>
      </c>
      <c r="G61" s="83" t="n">
        <v>3.232828</v>
      </c>
      <c r="H61" s="83" t="n">
        <v>3.054759</v>
      </c>
      <c r="I61" s="54" t="n">
        <v>3.054759</v>
      </c>
      <c r="J61" s="54" t="n">
        <v>3.054759</v>
      </c>
      <c r="K61" s="83" t="n">
        <v>2.98915</v>
      </c>
      <c r="L61" s="83" t="n">
        <v>2.89417</v>
      </c>
      <c r="M61" s="83" t="n">
        <v>2.800993</v>
      </c>
      <c r="N61" s="54" t="n">
        <v>2.800993</v>
      </c>
      <c r="O61" s="83" t="n">
        <v>2.787452</v>
      </c>
      <c r="P61" s="83" t="n">
        <v>2.870289</v>
      </c>
      <c r="Q61" s="83" t="n">
        <v>2.88068</v>
      </c>
      <c r="R61" s="83" t="n">
        <v>2.88068</v>
      </c>
      <c r="S61" s="83" t="n">
        <v>2.88068</v>
      </c>
      <c r="T61" s="83" t="n">
        <v>2.88068</v>
      </c>
      <c r="U61" s="54"/>
    </row>
    <row r="62" customFormat="false" ht="15" hidden="false" customHeight="true" outlineLevel="0" collapsed="false">
      <c r="A62" s="80" t="s">
        <v>76</v>
      </c>
      <c r="B62" s="83" t="n">
        <v>3.377609</v>
      </c>
      <c r="C62" s="83" t="n">
        <v>3.327227</v>
      </c>
      <c r="D62" s="83" t="n">
        <v>3.283964</v>
      </c>
      <c r="E62" s="54" t="n">
        <v>3.283964</v>
      </c>
      <c r="F62" s="83" t="n">
        <v>3.291443</v>
      </c>
      <c r="G62" s="83" t="n">
        <v>3.240857</v>
      </c>
      <c r="H62" s="83" t="n">
        <v>3.051482</v>
      </c>
      <c r="I62" s="54" t="n">
        <v>3.051482</v>
      </c>
      <c r="J62" s="54" t="n">
        <v>3.051482</v>
      </c>
      <c r="K62" s="83" t="n">
        <v>3.000822</v>
      </c>
      <c r="L62" s="83" t="n">
        <v>2.903813</v>
      </c>
      <c r="M62" s="83" t="n">
        <v>2.801786</v>
      </c>
      <c r="N62" s="54" t="n">
        <v>2.801786</v>
      </c>
      <c r="O62" s="83" t="n">
        <v>2.801651</v>
      </c>
      <c r="P62" s="83" t="n">
        <v>2.892143</v>
      </c>
      <c r="Q62" s="83" t="n">
        <v>2.891144</v>
      </c>
      <c r="R62" s="83" t="n">
        <v>2.891144</v>
      </c>
      <c r="S62" s="83" t="n">
        <v>2.891144</v>
      </c>
      <c r="T62" s="83" t="n">
        <v>2.891144</v>
      </c>
      <c r="U62" s="54"/>
    </row>
    <row r="63" customFormat="false" ht="15" hidden="false" customHeight="true" outlineLevel="0" collapsed="false">
      <c r="A63" s="80" t="s">
        <v>77</v>
      </c>
      <c r="B63" s="83" t="n">
        <v>3.382484</v>
      </c>
      <c r="C63" s="83" t="n">
        <v>3.334919</v>
      </c>
      <c r="D63" s="83" t="n">
        <v>3.28222</v>
      </c>
      <c r="E63" s="54" t="n">
        <v>3.28222</v>
      </c>
      <c r="F63" s="83" t="n">
        <v>3.304721</v>
      </c>
      <c r="G63" s="83" t="n">
        <v>3.248886</v>
      </c>
      <c r="H63" s="83" t="n">
        <v>3.048205</v>
      </c>
      <c r="I63" s="54" t="n">
        <v>3.048205</v>
      </c>
      <c r="J63" s="54" t="n">
        <v>3.048205</v>
      </c>
      <c r="K63" s="83" t="n">
        <v>3.012493</v>
      </c>
      <c r="L63" s="83" t="n">
        <v>2.913456</v>
      </c>
      <c r="M63" s="83" t="n">
        <v>2.80258</v>
      </c>
      <c r="N63" s="54" t="n">
        <v>2.80258</v>
      </c>
      <c r="O63" s="83" t="n">
        <v>2.81585</v>
      </c>
      <c r="P63" s="83" t="n">
        <v>2.913997</v>
      </c>
      <c r="Q63" s="83" t="n">
        <v>2.901608</v>
      </c>
      <c r="R63" s="83" t="n">
        <v>2.901608</v>
      </c>
      <c r="S63" s="83" t="n">
        <v>2.901608</v>
      </c>
      <c r="T63" s="83" t="n">
        <v>2.901608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387359</v>
      </c>
      <c r="C64" s="83" t="n">
        <v>3.342611</v>
      </c>
      <c r="D64" s="83" t="n">
        <v>3.280476</v>
      </c>
      <c r="E64" s="54" t="n">
        <v>3.280476</v>
      </c>
      <c r="F64" s="83" t="n">
        <v>3.317999</v>
      </c>
      <c r="G64" s="83" t="n">
        <v>3.256915</v>
      </c>
      <c r="H64" s="83" t="n">
        <v>3.046258</v>
      </c>
      <c r="I64" s="54" t="n">
        <v>3.046258</v>
      </c>
      <c r="J64" s="54" t="n">
        <v>3.046258</v>
      </c>
      <c r="K64" s="83" t="n">
        <v>3.028995</v>
      </c>
      <c r="L64" s="83" t="n">
        <v>2.930411</v>
      </c>
      <c r="M64" s="83" t="n">
        <v>2.819541</v>
      </c>
      <c r="N64" s="54" t="n">
        <v>2.819541</v>
      </c>
      <c r="O64" s="83" t="n">
        <v>2.844244</v>
      </c>
      <c r="P64" s="83" t="n">
        <v>2.942045</v>
      </c>
      <c r="Q64" s="83" t="n">
        <v>2.925325</v>
      </c>
      <c r="R64" s="83" t="n">
        <v>2.925325</v>
      </c>
      <c r="S64" s="83" t="n">
        <v>2.925325</v>
      </c>
      <c r="T64" s="83" t="n">
        <v>2.925325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395061</v>
      </c>
      <c r="C65" s="83" t="n">
        <v>3.357773</v>
      </c>
      <c r="D65" s="83" t="n">
        <v>3.303196</v>
      </c>
      <c r="E65" s="54" t="n">
        <v>3.303196</v>
      </c>
      <c r="F65" s="83" t="n">
        <v>3.34057</v>
      </c>
      <c r="G65" s="83" t="n">
        <v>3.29065</v>
      </c>
      <c r="H65" s="83" t="n">
        <v>3.103661</v>
      </c>
      <c r="I65" s="54" t="n">
        <v>3.103661</v>
      </c>
      <c r="J65" s="54" t="n">
        <v>3.103661</v>
      </c>
      <c r="K65" s="83" t="n">
        <v>3.085886</v>
      </c>
      <c r="L65" s="83" t="n">
        <v>2.978177</v>
      </c>
      <c r="M65" s="83" t="n">
        <v>2.879944</v>
      </c>
      <c r="N65" s="54" t="n">
        <v>2.879944</v>
      </c>
      <c r="O65" s="83" t="n">
        <v>2.897995</v>
      </c>
      <c r="P65" s="83" t="n">
        <v>2.977941</v>
      </c>
      <c r="Q65" s="83" t="n">
        <v>2.961249</v>
      </c>
      <c r="R65" s="83" t="n">
        <v>2.961249</v>
      </c>
      <c r="S65" s="83" t="n">
        <v>2.961249</v>
      </c>
      <c r="T65" s="83" t="n">
        <v>2.96124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404563</v>
      </c>
      <c r="C66" s="83" t="n">
        <v>3.376327</v>
      </c>
      <c r="D66" s="83" t="n">
        <v>3.333118</v>
      </c>
      <c r="E66" s="54" t="n">
        <v>3.333118</v>
      </c>
      <c r="F66" s="83" t="n">
        <v>3.364789</v>
      </c>
      <c r="G66" s="83" t="n">
        <v>3.326034</v>
      </c>
      <c r="H66" s="83" t="n">
        <v>3.161063</v>
      </c>
      <c r="I66" s="54" t="n">
        <v>3.161063</v>
      </c>
      <c r="J66" s="54" t="n">
        <v>3.161063</v>
      </c>
      <c r="K66" s="83" t="n">
        <v>3.142777</v>
      </c>
      <c r="L66" s="83" t="n">
        <v>3.025943</v>
      </c>
      <c r="M66" s="83" t="n">
        <v>2.940348</v>
      </c>
      <c r="N66" s="54" t="n">
        <v>2.940348</v>
      </c>
      <c r="O66" s="83" t="n">
        <v>2.951745</v>
      </c>
      <c r="P66" s="83" t="n">
        <v>3.013838</v>
      </c>
      <c r="Q66" s="83" t="n">
        <v>2.997173</v>
      </c>
      <c r="R66" s="83" t="n">
        <v>2.997173</v>
      </c>
      <c r="S66" s="83" t="n">
        <v>2.997173</v>
      </c>
      <c r="T66" s="83" t="n">
        <v>2.997173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414064</v>
      </c>
      <c r="C67" s="83" t="n">
        <v>3.394882</v>
      </c>
      <c r="D67" s="83" t="n">
        <v>3.363039</v>
      </c>
      <c r="E67" s="54" t="n">
        <v>3.363039</v>
      </c>
      <c r="F67" s="83" t="n">
        <v>3.389008</v>
      </c>
      <c r="G67" s="83" t="n">
        <v>3.361418</v>
      </c>
      <c r="H67" s="83" t="n">
        <v>3.218466</v>
      </c>
      <c r="I67" s="54" t="n">
        <v>3.218466</v>
      </c>
      <c r="J67" s="54" t="n">
        <v>3.218466</v>
      </c>
      <c r="K67" s="83" t="n">
        <v>3.199667</v>
      </c>
      <c r="L67" s="83" t="n">
        <v>3.073709</v>
      </c>
      <c r="M67" s="83" t="n">
        <v>3.000751</v>
      </c>
      <c r="N67" s="54" t="n">
        <v>3.000751</v>
      </c>
      <c r="O67" s="83" t="n">
        <v>3.005495</v>
      </c>
      <c r="P67" s="83" t="n">
        <v>3.049735</v>
      </c>
      <c r="Q67" s="83" t="n">
        <v>3.033097</v>
      </c>
      <c r="R67" s="83" t="n">
        <v>3.033097</v>
      </c>
      <c r="S67" s="83" t="n">
        <v>3.033097</v>
      </c>
      <c r="T67" s="83" t="n">
        <v>3.033097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423566</v>
      </c>
      <c r="C68" s="83" t="n">
        <v>3.413436</v>
      </c>
      <c r="D68" s="83" t="n">
        <v>3.392961</v>
      </c>
      <c r="E68" s="54" t="n">
        <v>3.392961</v>
      </c>
      <c r="F68" s="83" t="n">
        <v>3.413228</v>
      </c>
      <c r="G68" s="83" t="n">
        <v>3.396802</v>
      </c>
      <c r="H68" s="83" t="n">
        <v>3.275868</v>
      </c>
      <c r="I68" s="54" t="n">
        <v>3.275868</v>
      </c>
      <c r="J68" s="54" t="n">
        <v>3.275868</v>
      </c>
      <c r="K68" s="83" t="n">
        <v>3.256558</v>
      </c>
      <c r="L68" s="83" t="n">
        <v>3.121476</v>
      </c>
      <c r="M68" s="83" t="n">
        <v>3.061155</v>
      </c>
      <c r="N68" s="54" t="n">
        <v>3.061155</v>
      </c>
      <c r="O68" s="83" t="n">
        <v>3.059246</v>
      </c>
      <c r="P68" s="83" t="n">
        <v>3.085631</v>
      </c>
      <c r="Q68" s="83" t="n">
        <v>3.069021</v>
      </c>
      <c r="R68" s="83" t="n">
        <v>3.069021</v>
      </c>
      <c r="S68" s="83" t="n">
        <v>3.069021</v>
      </c>
      <c r="T68" s="83" t="n">
        <v>3.06902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433067</v>
      </c>
      <c r="C69" s="83" t="n">
        <v>3.43199</v>
      </c>
      <c r="D69" s="83" t="n">
        <v>3.422882</v>
      </c>
      <c r="E69" s="54" t="n">
        <v>3.422882</v>
      </c>
      <c r="F69" s="83" t="n">
        <v>3.437447</v>
      </c>
      <c r="G69" s="83" t="n">
        <v>3.432186</v>
      </c>
      <c r="H69" s="83" t="n">
        <v>3.331908</v>
      </c>
      <c r="I69" s="54" t="n">
        <v>3.331908</v>
      </c>
      <c r="J69" s="54" t="n">
        <v>3.331908</v>
      </c>
      <c r="K69" s="83" t="n">
        <v>3.307268</v>
      </c>
      <c r="L69" s="83" t="n">
        <v>3.160822</v>
      </c>
      <c r="M69" s="83" t="n">
        <v>3.109094</v>
      </c>
      <c r="N69" s="54" t="n">
        <v>3.109094</v>
      </c>
      <c r="O69" s="83" t="n">
        <v>3.096288</v>
      </c>
      <c r="P69" s="83" t="n">
        <v>3.108583</v>
      </c>
      <c r="Q69" s="83" t="n">
        <v>3.090884</v>
      </c>
      <c r="R69" s="83" t="n">
        <v>3.090884</v>
      </c>
      <c r="S69" s="83" t="n">
        <v>3.090884</v>
      </c>
      <c r="T69" s="83" t="n">
        <v>3.090884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45132</v>
      </c>
      <c r="C70" s="83" t="n">
        <v>3.45198</v>
      </c>
      <c r="D70" s="83" t="n">
        <v>3.441519</v>
      </c>
      <c r="E70" s="54" t="n">
        <v>3.441519</v>
      </c>
      <c r="F70" s="83" t="n">
        <v>3.452188</v>
      </c>
      <c r="G70" s="83" t="n">
        <v>3.440755</v>
      </c>
      <c r="H70" s="83" t="n">
        <v>3.339545</v>
      </c>
      <c r="I70" s="54" t="n">
        <v>3.339545</v>
      </c>
      <c r="J70" s="54" t="n">
        <v>3.339545</v>
      </c>
      <c r="K70" s="83" t="n">
        <v>3.309137</v>
      </c>
      <c r="L70" s="83" t="n">
        <v>3.165903</v>
      </c>
      <c r="M70" s="83" t="n">
        <v>3.124452</v>
      </c>
      <c r="N70" s="54" t="n">
        <v>3.124452</v>
      </c>
      <c r="O70" s="83" t="n">
        <v>3.104184</v>
      </c>
      <c r="P70" s="83" t="n">
        <v>3.115494</v>
      </c>
      <c r="Q70" s="83" t="n">
        <v>3.100078</v>
      </c>
      <c r="R70" s="83" t="n">
        <v>3.100078</v>
      </c>
      <c r="S70" s="83" t="n">
        <v>3.100078</v>
      </c>
      <c r="T70" s="83" t="n">
        <v>3.100078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475019</v>
      </c>
      <c r="C71" s="83" t="n">
        <v>3.472604</v>
      </c>
      <c r="D71" s="83" t="n">
        <v>3.456938</v>
      </c>
      <c r="E71" s="54" t="n">
        <v>3.456938</v>
      </c>
      <c r="F71" s="83" t="n">
        <v>3.46532</v>
      </c>
      <c r="G71" s="83" t="n">
        <v>3.447769</v>
      </c>
      <c r="H71" s="83" t="n">
        <v>3.347182</v>
      </c>
      <c r="I71" s="54" t="n">
        <v>3.347182</v>
      </c>
      <c r="J71" s="54" t="n">
        <v>3.347182</v>
      </c>
      <c r="K71" s="83" t="n">
        <v>3.311006</v>
      </c>
      <c r="L71" s="83" t="n">
        <v>3.170984</v>
      </c>
      <c r="M71" s="83" t="n">
        <v>3.13981</v>
      </c>
      <c r="N71" s="54" t="n">
        <v>3.13981</v>
      </c>
      <c r="O71" s="83" t="n">
        <v>3.11208</v>
      </c>
      <c r="P71" s="83" t="n">
        <v>3.122404</v>
      </c>
      <c r="Q71" s="83" t="n">
        <v>3.109272</v>
      </c>
      <c r="R71" s="83" t="n">
        <v>3.109272</v>
      </c>
      <c r="S71" s="83" t="n">
        <v>3.109272</v>
      </c>
      <c r="T71" s="83" t="n">
        <v>3.109272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498717</v>
      </c>
      <c r="C72" s="83" t="n">
        <v>3.493229</v>
      </c>
      <c r="D72" s="83" t="n">
        <v>3.472357</v>
      </c>
      <c r="E72" s="54" t="n">
        <v>3.472357</v>
      </c>
      <c r="F72" s="83" t="n">
        <v>3.478451</v>
      </c>
      <c r="G72" s="83" t="n">
        <v>3.454783</v>
      </c>
      <c r="H72" s="83" t="n">
        <v>3.354819</v>
      </c>
      <c r="I72" s="54" t="n">
        <v>3.354819</v>
      </c>
      <c r="J72" s="54" t="n">
        <v>3.354819</v>
      </c>
      <c r="K72" s="83" t="n">
        <v>3.313851</v>
      </c>
      <c r="L72" s="83" t="n">
        <v>3.17645</v>
      </c>
      <c r="M72" s="83" t="n">
        <v>3.154362</v>
      </c>
      <c r="N72" s="54" t="n">
        <v>3.154362</v>
      </c>
      <c r="O72" s="83" t="n">
        <v>3.119466</v>
      </c>
      <c r="P72" s="83" t="n">
        <v>3.128707</v>
      </c>
      <c r="Q72" s="83" t="n">
        <v>3.116551</v>
      </c>
      <c r="R72" s="83" t="n">
        <v>3.116551</v>
      </c>
      <c r="S72" s="83" t="n">
        <v>3.116551</v>
      </c>
      <c r="T72" s="83" t="n">
        <v>3.116551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510706</v>
      </c>
      <c r="C73" s="83" t="n">
        <v>3.517001</v>
      </c>
      <c r="D73" s="83" t="n">
        <v>3.498877</v>
      </c>
      <c r="E73" s="54" t="n">
        <v>3.498877</v>
      </c>
      <c r="F73" s="83" t="n">
        <v>3.500551</v>
      </c>
      <c r="G73" s="83" t="n">
        <v>3.47836</v>
      </c>
      <c r="H73" s="83" t="n">
        <v>3.355597</v>
      </c>
      <c r="I73" s="54" t="n">
        <v>3.355597</v>
      </c>
      <c r="J73" s="54" t="n">
        <v>3.355597</v>
      </c>
      <c r="K73" s="83" t="n">
        <v>3.329964</v>
      </c>
      <c r="L73" s="83" t="n">
        <v>3.184045</v>
      </c>
      <c r="M73" s="83" t="n">
        <v>3.166262</v>
      </c>
      <c r="N73" s="54" t="n">
        <v>3.166262</v>
      </c>
      <c r="O73" s="83" t="n">
        <v>3.125771</v>
      </c>
      <c r="P73" s="83" t="n">
        <v>3.13411</v>
      </c>
      <c r="Q73" s="83" t="n">
        <v>3.121774</v>
      </c>
      <c r="R73" s="83" t="n">
        <v>3.121774</v>
      </c>
      <c r="S73" s="83" t="n">
        <v>3.121774</v>
      </c>
      <c r="T73" s="83" t="n">
        <v>3.121774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513956</v>
      </c>
      <c r="C74" s="83" t="n">
        <v>3.542473</v>
      </c>
      <c r="D74" s="83" t="n">
        <v>3.529416</v>
      </c>
      <c r="E74" s="54" t="n">
        <v>3.529416</v>
      </c>
      <c r="F74" s="83" t="n">
        <v>3.524741</v>
      </c>
      <c r="G74" s="83" t="n">
        <v>3.503749</v>
      </c>
      <c r="H74" s="83" t="n">
        <v>3.356466</v>
      </c>
      <c r="I74" s="54" t="n">
        <v>3.356466</v>
      </c>
      <c r="J74" s="54" t="n">
        <v>3.356466</v>
      </c>
      <c r="K74" s="83" t="n">
        <v>3.346048</v>
      </c>
      <c r="L74" s="83" t="n">
        <v>3.194081</v>
      </c>
      <c r="M74" s="83" t="n">
        <v>3.180155</v>
      </c>
      <c r="N74" s="54" t="n">
        <v>3.180155</v>
      </c>
      <c r="O74" s="83" t="n">
        <v>3.13741</v>
      </c>
      <c r="P74" s="83" t="n">
        <v>3.145431</v>
      </c>
      <c r="Q74" s="83" t="n">
        <v>3.133767</v>
      </c>
      <c r="R74" s="83" t="n">
        <v>3.133767</v>
      </c>
      <c r="S74" s="83" t="n">
        <v>3.133767</v>
      </c>
      <c r="T74" s="83" t="n">
        <v>3.133767</v>
      </c>
      <c r="U74" s="54"/>
    </row>
    <row r="75" customFormat="false" ht="15" hidden="false" customHeight="true" outlineLevel="0" collapsed="false">
      <c r="A75" s="80" t="s">
        <v>89</v>
      </c>
      <c r="B75" s="83" t="n">
        <v>3.518225</v>
      </c>
      <c r="C75" s="83" t="n">
        <v>3.552955</v>
      </c>
      <c r="D75" s="83" t="n">
        <v>3.539389</v>
      </c>
      <c r="E75" s="54" t="n">
        <v>3.539389</v>
      </c>
      <c r="F75" s="83" t="n">
        <v>3.532582</v>
      </c>
      <c r="G75" s="83" t="n">
        <v>3.510603</v>
      </c>
      <c r="H75" s="83" t="n">
        <v>3.36959</v>
      </c>
      <c r="I75" s="54" t="n">
        <v>3.36959</v>
      </c>
      <c r="J75" s="54" t="n">
        <v>3.36959</v>
      </c>
      <c r="K75" s="83" t="n">
        <v>3.361864</v>
      </c>
      <c r="L75" s="83" t="n">
        <v>3.214779</v>
      </c>
      <c r="M75" s="83" t="n">
        <v>3.199554</v>
      </c>
      <c r="N75" s="54" t="n">
        <v>3.199554</v>
      </c>
      <c r="O75" s="83" t="n">
        <v>3.158805</v>
      </c>
      <c r="P75" s="83" t="n">
        <v>3.164419</v>
      </c>
      <c r="Q75" s="83" t="n">
        <v>3.152133</v>
      </c>
      <c r="R75" s="83" t="n">
        <v>3.152133</v>
      </c>
      <c r="S75" s="83" t="n">
        <v>3.152133</v>
      </c>
      <c r="T75" s="83" t="n">
        <v>3.152133</v>
      </c>
      <c r="U75" s="54"/>
    </row>
    <row r="76" customFormat="false" ht="15" hidden="false" customHeight="true" outlineLevel="0" collapsed="false">
      <c r="A76" s="80" t="s">
        <v>131</v>
      </c>
      <c r="B76" s="83" t="n">
        <v>3.523159</v>
      </c>
      <c r="C76" s="83" t="n">
        <v>3.556454</v>
      </c>
      <c r="D76" s="83" t="n">
        <v>3.54312</v>
      </c>
      <c r="E76" s="54" t="n">
        <v>3.54312</v>
      </c>
      <c r="F76" s="83" t="n">
        <v>3.537397</v>
      </c>
      <c r="G76" s="83" t="n">
        <v>3.516152</v>
      </c>
      <c r="H76" s="83" t="n">
        <v>3.382715</v>
      </c>
      <c r="I76" s="54" t="n">
        <v>3.382715</v>
      </c>
      <c r="J76" s="54" t="n">
        <v>3.382715</v>
      </c>
      <c r="K76" s="83" t="n">
        <v>3.37768</v>
      </c>
      <c r="L76" s="83" t="n">
        <v>3.235477</v>
      </c>
      <c r="M76" s="83" t="n">
        <v>3.218952</v>
      </c>
      <c r="N76" s="54" t="n">
        <v>3.218952</v>
      </c>
      <c r="O76" s="83" t="n">
        <v>3.1802</v>
      </c>
      <c r="P76" s="83" t="n">
        <v>3.183407</v>
      </c>
      <c r="Q76" s="83" t="n">
        <v>3.170499</v>
      </c>
      <c r="R76" s="83" t="n">
        <v>3.170499</v>
      </c>
      <c r="S76" s="83" t="n">
        <v>3.170499</v>
      </c>
      <c r="T76" s="83" t="n">
        <v>3.170499</v>
      </c>
      <c r="U76" s="54"/>
    </row>
    <row r="77" customFormat="false" ht="15" hidden="false" customHeight="true" outlineLevel="0" collapsed="false">
      <c r="A77" s="80" t="s">
        <v>132</v>
      </c>
      <c r="B77" s="83" t="n">
        <v>3.528093</v>
      </c>
      <c r="C77" s="83" t="n">
        <v>3.559953</v>
      </c>
      <c r="D77" s="83" t="n">
        <v>3.546851</v>
      </c>
      <c r="E77" s="54" t="n">
        <v>3.546851</v>
      </c>
      <c r="F77" s="83" t="n">
        <v>3.542212</v>
      </c>
      <c r="G77" s="83" t="n">
        <v>3.521702</v>
      </c>
      <c r="H77" s="83" t="n">
        <v>3.395839</v>
      </c>
      <c r="I77" s="54" t="n">
        <v>3.395839</v>
      </c>
      <c r="J77" s="54" t="n">
        <v>3.395839</v>
      </c>
      <c r="K77" s="83" t="n">
        <v>3.393497</v>
      </c>
      <c r="L77" s="83" t="n">
        <v>3.256175</v>
      </c>
      <c r="M77" s="83" t="n">
        <v>3.23835</v>
      </c>
      <c r="N77" s="54" t="n">
        <v>3.23835</v>
      </c>
      <c r="O77" s="83" t="n">
        <v>3.201595</v>
      </c>
      <c r="P77" s="83" t="n">
        <v>3.202395</v>
      </c>
      <c r="Q77" s="83" t="n">
        <v>3.188866</v>
      </c>
      <c r="R77" s="83" t="n">
        <v>3.188866</v>
      </c>
      <c r="S77" s="83" t="n">
        <v>3.188866</v>
      </c>
      <c r="T77" s="83" t="n">
        <v>3.188866</v>
      </c>
      <c r="U77" s="54"/>
    </row>
    <row r="78" customFormat="false" ht="15" hidden="false" customHeight="true" outlineLevel="0" collapsed="false">
      <c r="A78" s="80" t="s">
        <v>133</v>
      </c>
      <c r="B78" s="83" t="n">
        <v>3.533027</v>
      </c>
      <c r="C78" s="83" t="n">
        <v>3.563453</v>
      </c>
      <c r="D78" s="83" t="n">
        <v>3.550582</v>
      </c>
      <c r="E78" s="54" t="n">
        <v>3.550582</v>
      </c>
      <c r="F78" s="83" t="n">
        <v>3.547027</v>
      </c>
      <c r="G78" s="83" t="n">
        <v>3.527252</v>
      </c>
      <c r="H78" s="83" t="n">
        <v>3.408963</v>
      </c>
      <c r="I78" s="54" t="n">
        <v>3.408963</v>
      </c>
      <c r="J78" s="54" t="n">
        <v>3.408963</v>
      </c>
      <c r="K78" s="83" t="n">
        <v>3.409313</v>
      </c>
      <c r="L78" s="83" t="n">
        <v>3.276873</v>
      </c>
      <c r="M78" s="83" t="n">
        <v>3.257749</v>
      </c>
      <c r="N78" s="54" t="n">
        <v>3.257749</v>
      </c>
      <c r="O78" s="83" t="n">
        <v>3.22299</v>
      </c>
      <c r="P78" s="83" t="n">
        <v>3.221384</v>
      </c>
      <c r="Q78" s="83" t="n">
        <v>3.207232</v>
      </c>
      <c r="R78" s="83" t="n">
        <v>3.207232</v>
      </c>
      <c r="S78" s="83" t="n">
        <v>3.207232</v>
      </c>
      <c r="T78" s="83" t="n">
        <v>3.207232</v>
      </c>
      <c r="U78" s="54"/>
    </row>
    <row r="79" customFormat="false" ht="15" hidden="false" customHeight="true" outlineLevel="0" collapsed="false">
      <c r="A79" s="80" t="s">
        <v>134</v>
      </c>
      <c r="B79" s="83" t="n">
        <v>3.53796</v>
      </c>
      <c r="C79" s="83" t="n">
        <v>3.566952</v>
      </c>
      <c r="D79" s="83" t="n">
        <v>3.554313</v>
      </c>
      <c r="E79" s="54" t="n">
        <v>3.554313</v>
      </c>
      <c r="F79" s="83" t="n">
        <v>3.551842</v>
      </c>
      <c r="G79" s="83" t="n">
        <v>3.532801</v>
      </c>
      <c r="H79" s="83" t="n">
        <v>3.422088</v>
      </c>
      <c r="I79" s="54" t="n">
        <v>3.422088</v>
      </c>
      <c r="J79" s="54" t="n">
        <v>3.422088</v>
      </c>
      <c r="K79" s="83" t="n">
        <v>3.425129</v>
      </c>
      <c r="L79" s="83" t="n">
        <v>3.297571</v>
      </c>
      <c r="M79" s="83" t="n">
        <v>3.277147</v>
      </c>
      <c r="N79" s="54" t="n">
        <v>3.277147</v>
      </c>
      <c r="O79" s="83" t="n">
        <v>3.244385</v>
      </c>
      <c r="P79" s="83" t="n">
        <v>3.240372</v>
      </c>
      <c r="Q79" s="83" t="n">
        <v>3.225598</v>
      </c>
      <c r="R79" s="83" t="n">
        <v>3.225598</v>
      </c>
      <c r="S79" s="83" t="n">
        <v>3.225598</v>
      </c>
      <c r="T79" s="83" t="n">
        <v>3.225598</v>
      </c>
      <c r="U79" s="54"/>
    </row>
    <row r="80" customFormat="false" ht="15" hidden="false" customHeight="true" outlineLevel="0" collapsed="false">
      <c r="A80" s="80" t="s">
        <v>135</v>
      </c>
      <c r="B80" s="83" t="n">
        <v>3.542894</v>
      </c>
      <c r="C80" s="83" t="n">
        <v>3.570451</v>
      </c>
      <c r="D80" s="83" t="n">
        <v>3.558044</v>
      </c>
      <c r="E80" s="54" t="n">
        <v>3.558044</v>
      </c>
      <c r="F80" s="83" t="n">
        <v>3.556657</v>
      </c>
      <c r="G80" s="83" t="n">
        <v>3.538351</v>
      </c>
      <c r="H80" s="83" t="n">
        <v>3.435212</v>
      </c>
      <c r="I80" s="54" t="n">
        <v>3.435212</v>
      </c>
      <c r="J80" s="54" t="n">
        <v>3.435212</v>
      </c>
      <c r="K80" s="83" t="n">
        <v>3.440945</v>
      </c>
      <c r="L80" s="83" t="n">
        <v>3.318269</v>
      </c>
      <c r="M80" s="83" t="n">
        <v>3.296545</v>
      </c>
      <c r="N80" s="54" t="n">
        <v>3.296545</v>
      </c>
      <c r="O80" s="83" t="n">
        <v>3.26578</v>
      </c>
      <c r="P80" s="83" t="n">
        <v>3.25936</v>
      </c>
      <c r="Q80" s="83" t="n">
        <v>3.243964</v>
      </c>
      <c r="R80" s="83" t="n">
        <v>3.243964</v>
      </c>
      <c r="S80" s="83" t="n">
        <v>3.243964</v>
      </c>
      <c r="T80" s="83" t="n">
        <v>3.243964</v>
      </c>
      <c r="U80" s="54"/>
    </row>
    <row r="81" customFormat="false" ht="15" hidden="false" customHeight="true" outlineLevel="0" collapsed="false">
      <c r="A81" s="80" t="s">
        <v>136</v>
      </c>
      <c r="B81" s="83" t="n">
        <v>3.547828</v>
      </c>
      <c r="C81" s="83" t="n">
        <v>3.57395</v>
      </c>
      <c r="D81" s="83" t="n">
        <v>3.561775</v>
      </c>
      <c r="E81" s="54" t="n">
        <v>3.561775</v>
      </c>
      <c r="F81" s="83" t="n">
        <v>3.561472</v>
      </c>
      <c r="G81" s="83" t="n">
        <v>3.5439</v>
      </c>
      <c r="H81" s="83" t="n">
        <v>3.448337</v>
      </c>
      <c r="I81" s="54" t="n">
        <v>3.448337</v>
      </c>
      <c r="J81" s="54" t="n">
        <v>3.448337</v>
      </c>
      <c r="K81" s="83" t="n">
        <v>3.456762</v>
      </c>
      <c r="L81" s="83" t="n">
        <v>3.338967</v>
      </c>
      <c r="M81" s="83" t="n">
        <v>3.315944</v>
      </c>
      <c r="N81" s="54" t="n">
        <v>3.315944</v>
      </c>
      <c r="O81" s="83" t="n">
        <v>3.287175</v>
      </c>
      <c r="P81" s="83" t="n">
        <v>3.278348</v>
      </c>
      <c r="Q81" s="83" t="n">
        <v>3.26233</v>
      </c>
      <c r="R81" s="83" t="n">
        <v>3.26233</v>
      </c>
      <c r="S81" s="83" t="n">
        <v>3.26233</v>
      </c>
      <c r="T81" s="83" t="n">
        <v>3.26233</v>
      </c>
      <c r="U81" s="54"/>
    </row>
    <row r="82" customFormat="false" ht="15" hidden="false" customHeight="true" outlineLevel="0" collapsed="false">
      <c r="A82" s="80" t="s">
        <v>137</v>
      </c>
      <c r="B82" s="83" t="n">
        <v>3.552762</v>
      </c>
      <c r="C82" s="83" t="n">
        <v>3.577449</v>
      </c>
      <c r="D82" s="83" t="n">
        <v>3.565506</v>
      </c>
      <c r="E82" s="54" t="n">
        <v>3.565506</v>
      </c>
      <c r="F82" s="83" t="n">
        <v>3.566286</v>
      </c>
      <c r="G82" s="83" t="n">
        <v>3.54945</v>
      </c>
      <c r="H82" s="83" t="n">
        <v>3.461461</v>
      </c>
      <c r="I82" s="54" t="n">
        <v>3.461461</v>
      </c>
      <c r="J82" s="54" t="n">
        <v>3.461461</v>
      </c>
      <c r="K82" s="83" t="n">
        <v>3.472578</v>
      </c>
      <c r="L82" s="83" t="n">
        <v>3.359665</v>
      </c>
      <c r="M82" s="83" t="n">
        <v>3.335342</v>
      </c>
      <c r="N82" s="54" t="n">
        <v>3.335342</v>
      </c>
      <c r="O82" s="83" t="n">
        <v>3.30857</v>
      </c>
      <c r="P82" s="83" t="n">
        <v>3.297337</v>
      </c>
      <c r="Q82" s="83" t="n">
        <v>3.280696</v>
      </c>
      <c r="R82" s="83" t="n">
        <v>3.280696</v>
      </c>
      <c r="S82" s="83" t="n">
        <v>3.280696</v>
      </c>
      <c r="T82" s="83" t="n">
        <v>3.280696</v>
      </c>
      <c r="U82" s="54"/>
    </row>
    <row r="83" customFormat="false" ht="15" hidden="false" customHeight="true" outlineLevel="0" collapsed="false">
      <c r="A83" s="80" t="s">
        <v>138</v>
      </c>
      <c r="B83" s="83" t="n">
        <v>3.557696</v>
      </c>
      <c r="C83" s="83" t="n">
        <v>3.580948</v>
      </c>
      <c r="D83" s="83" t="n">
        <v>3.569237</v>
      </c>
      <c r="E83" s="54" t="n">
        <v>3.569237</v>
      </c>
      <c r="F83" s="83" t="n">
        <v>3.571101</v>
      </c>
      <c r="G83" s="83" t="n">
        <v>3.555</v>
      </c>
      <c r="H83" s="83" t="n">
        <v>3.474585</v>
      </c>
      <c r="I83" s="54" t="n">
        <v>3.474585</v>
      </c>
      <c r="J83" s="54" t="n">
        <v>3.474585</v>
      </c>
      <c r="K83" s="83" t="n">
        <v>3.488394</v>
      </c>
      <c r="L83" s="83" t="n">
        <v>3.380363</v>
      </c>
      <c r="M83" s="83" t="n">
        <v>3.35474</v>
      </c>
      <c r="N83" s="54" t="n">
        <v>3.35474</v>
      </c>
      <c r="O83" s="83" t="n">
        <v>3.329966</v>
      </c>
      <c r="P83" s="83" t="n">
        <v>3.316325</v>
      </c>
      <c r="Q83" s="83" t="n">
        <v>3.299062</v>
      </c>
      <c r="R83" s="83" t="n">
        <v>3.299062</v>
      </c>
      <c r="S83" s="83" t="n">
        <v>3.299062</v>
      </c>
      <c r="T83" s="83" t="n">
        <v>3.299062</v>
      </c>
      <c r="U83" s="54"/>
    </row>
    <row r="84" customFormat="false" ht="15" hidden="false" customHeight="true" outlineLevel="0" collapsed="false">
      <c r="A84" s="80" t="s">
        <v>139</v>
      </c>
      <c r="B84" s="83" t="n">
        <v>3.56263</v>
      </c>
      <c r="C84" s="83" t="n">
        <v>3.584447</v>
      </c>
      <c r="D84" s="83" t="n">
        <v>3.572968</v>
      </c>
      <c r="E84" s="54" t="n">
        <v>3.572968</v>
      </c>
      <c r="F84" s="83" t="n">
        <v>3.575916</v>
      </c>
      <c r="G84" s="83" t="n">
        <v>3.560549</v>
      </c>
      <c r="H84" s="83" t="n">
        <v>3.48771</v>
      </c>
      <c r="I84" s="54" t="n">
        <v>3.48771</v>
      </c>
      <c r="J84" s="54" t="n">
        <v>3.48771</v>
      </c>
      <c r="K84" s="83" t="n">
        <v>3.50421</v>
      </c>
      <c r="L84" s="83" t="n">
        <v>3.401061</v>
      </c>
      <c r="M84" s="83" t="n">
        <v>3.374139</v>
      </c>
      <c r="N84" s="54" t="n">
        <v>3.374139</v>
      </c>
      <c r="O84" s="83" t="n">
        <v>3.351361</v>
      </c>
      <c r="P84" s="83" t="n">
        <v>3.335313</v>
      </c>
      <c r="Q84" s="83" t="n">
        <v>3.317428</v>
      </c>
      <c r="R84" s="83" t="n">
        <v>3.317428</v>
      </c>
      <c r="S84" s="83" t="n">
        <v>3.317428</v>
      </c>
      <c r="T84" s="83" t="n">
        <v>3.317428</v>
      </c>
      <c r="U84" s="54"/>
    </row>
    <row r="85" customFormat="false" ht="15" hidden="false" customHeight="true" outlineLevel="0" collapsed="false">
      <c r="A85" s="80" t="s">
        <v>140</v>
      </c>
      <c r="B85" s="83" t="n">
        <v>3.567564</v>
      </c>
      <c r="C85" s="83" t="n">
        <v>3.587946</v>
      </c>
      <c r="D85" s="83" t="n">
        <v>3.576699</v>
      </c>
      <c r="E85" s="54" t="n">
        <v>3.576699</v>
      </c>
      <c r="F85" s="83" t="n">
        <v>3.580731</v>
      </c>
      <c r="G85" s="83" t="n">
        <v>3.566099</v>
      </c>
      <c r="H85" s="83" t="n">
        <v>3.500834</v>
      </c>
      <c r="I85" s="54" t="n">
        <v>3.500834</v>
      </c>
      <c r="J85" s="54" t="n">
        <v>3.500834</v>
      </c>
      <c r="K85" s="83" t="n">
        <v>3.520027</v>
      </c>
      <c r="L85" s="83" t="n">
        <v>3.421759</v>
      </c>
      <c r="M85" s="83" t="n">
        <v>3.393537</v>
      </c>
      <c r="N85" s="54" t="n">
        <v>3.393537</v>
      </c>
      <c r="O85" s="83" t="n">
        <v>3.372756</v>
      </c>
      <c r="P85" s="83" t="n">
        <v>3.354301</v>
      </c>
      <c r="Q85" s="83" t="n">
        <v>3.335794</v>
      </c>
      <c r="R85" s="83" t="n">
        <v>3.335794</v>
      </c>
      <c r="S85" s="83" t="n">
        <v>3.335794</v>
      </c>
      <c r="T85" s="83" t="n">
        <v>3.335794</v>
      </c>
      <c r="U85" s="54"/>
    </row>
    <row r="86" customFormat="false" ht="15" hidden="false" customHeight="true" outlineLevel="0" collapsed="false">
      <c r="A86" s="80" t="s">
        <v>141</v>
      </c>
      <c r="B86" s="83" t="n">
        <v>3.572498</v>
      </c>
      <c r="C86" s="83" t="n">
        <v>3.591445</v>
      </c>
      <c r="D86" s="83" t="n">
        <v>3.58043</v>
      </c>
      <c r="E86" s="54" t="n">
        <v>3.58043</v>
      </c>
      <c r="F86" s="83" t="n">
        <v>3.585546</v>
      </c>
      <c r="G86" s="83" t="n">
        <v>3.571649</v>
      </c>
      <c r="H86" s="83" t="n">
        <v>3.513959</v>
      </c>
      <c r="I86" s="54" t="n">
        <v>3.513959</v>
      </c>
      <c r="J86" s="54" t="n">
        <v>3.513959</v>
      </c>
      <c r="K86" s="83" t="n">
        <v>3.535843</v>
      </c>
      <c r="L86" s="83" t="n">
        <v>3.442457</v>
      </c>
      <c r="M86" s="83" t="n">
        <v>3.412935</v>
      </c>
      <c r="N86" s="54" t="n">
        <v>3.412935</v>
      </c>
      <c r="O86" s="83" t="n">
        <v>3.394151</v>
      </c>
      <c r="P86" s="83" t="n">
        <v>3.37329</v>
      </c>
      <c r="Q86" s="83" t="n">
        <v>3.35416</v>
      </c>
      <c r="R86" s="83" t="n">
        <v>3.35416</v>
      </c>
      <c r="S86" s="83" t="n">
        <v>3.35416</v>
      </c>
      <c r="T86" s="83" t="n">
        <v>3.35416</v>
      </c>
      <c r="U86" s="54"/>
    </row>
    <row r="87" customFormat="false" ht="15" hidden="false" customHeight="true" outlineLevel="0" collapsed="false">
      <c r="A87" s="80" t="s">
        <v>142</v>
      </c>
      <c r="B87" s="83" t="n">
        <v>3.577431</v>
      </c>
      <c r="C87" s="83" t="n">
        <v>3.594945</v>
      </c>
      <c r="D87" s="83" t="n">
        <v>3.584161</v>
      </c>
      <c r="E87" s="54" t="n">
        <v>3.584161</v>
      </c>
      <c r="F87" s="83" t="n">
        <v>3.590361</v>
      </c>
      <c r="G87" s="83" t="n">
        <v>3.577198</v>
      </c>
      <c r="H87" s="83" t="n">
        <v>3.527083</v>
      </c>
      <c r="I87" s="54" t="n">
        <v>3.527083</v>
      </c>
      <c r="J87" s="54" t="n">
        <v>3.527083</v>
      </c>
      <c r="K87" s="83" t="n">
        <v>3.551659</v>
      </c>
      <c r="L87" s="83" t="n">
        <v>3.463155</v>
      </c>
      <c r="M87" s="83" t="n">
        <v>3.432334</v>
      </c>
      <c r="N87" s="54" t="n">
        <v>3.432334</v>
      </c>
      <c r="O87" s="83" t="n">
        <v>3.415546</v>
      </c>
      <c r="P87" s="83" t="n">
        <v>3.392278</v>
      </c>
      <c r="Q87" s="83" t="n">
        <v>3.372526</v>
      </c>
      <c r="R87" s="83" t="n">
        <v>3.372526</v>
      </c>
      <c r="S87" s="83" t="n">
        <v>3.372526</v>
      </c>
      <c r="T87" s="83" t="n">
        <v>3.372526</v>
      </c>
      <c r="U87" s="54"/>
    </row>
    <row r="88" customFormat="false" ht="15" hidden="false" customHeight="true" outlineLevel="0" collapsed="false">
      <c r="A88" s="80" t="s">
        <v>143</v>
      </c>
      <c r="B88" s="83" t="n">
        <v>3.582365</v>
      </c>
      <c r="C88" s="83" t="n">
        <v>3.598444</v>
      </c>
      <c r="D88" s="83" t="n">
        <v>3.587892</v>
      </c>
      <c r="E88" s="54" t="n">
        <v>3.587892</v>
      </c>
      <c r="F88" s="83" t="n">
        <v>3.595176</v>
      </c>
      <c r="G88" s="83" t="n">
        <v>3.582748</v>
      </c>
      <c r="H88" s="83" t="n">
        <v>3.540208</v>
      </c>
      <c r="I88" s="54" t="n">
        <v>3.540208</v>
      </c>
      <c r="J88" s="54" t="n">
        <v>3.540208</v>
      </c>
      <c r="K88" s="83" t="n">
        <v>3.567475</v>
      </c>
      <c r="L88" s="83" t="n">
        <v>3.483853</v>
      </c>
      <c r="M88" s="83" t="n">
        <v>3.451732</v>
      </c>
      <c r="N88" s="54" t="n">
        <v>3.451732</v>
      </c>
      <c r="O88" s="83" t="n">
        <v>3.436941</v>
      </c>
      <c r="P88" s="83" t="n">
        <v>3.411266</v>
      </c>
      <c r="Q88" s="83" t="n">
        <v>3.390892</v>
      </c>
      <c r="R88" s="83" t="n">
        <v>3.390892</v>
      </c>
      <c r="S88" s="83" t="n">
        <v>3.390892</v>
      </c>
      <c r="T88" s="83" t="n">
        <v>3.390892</v>
      </c>
      <c r="U88" s="54"/>
    </row>
    <row r="89" customFormat="false" ht="15" hidden="false" customHeight="true" outlineLevel="0" collapsed="false">
      <c r="A89" s="80" t="s">
        <v>144</v>
      </c>
      <c r="B89" s="83" t="n">
        <v>3.587299</v>
      </c>
      <c r="C89" s="83" t="n">
        <v>3.601943</v>
      </c>
      <c r="D89" s="83" t="n">
        <v>3.591623</v>
      </c>
      <c r="E89" s="54" t="n">
        <v>3.591623</v>
      </c>
      <c r="F89" s="83" t="n">
        <v>3.599991</v>
      </c>
      <c r="G89" s="83" t="n">
        <v>3.588297</v>
      </c>
      <c r="H89" s="83" t="n">
        <v>3.553408</v>
      </c>
      <c r="I89" s="54" t="n">
        <v>3.553408</v>
      </c>
      <c r="J89" s="54" t="n">
        <v>3.553408</v>
      </c>
      <c r="K89" s="83" t="n">
        <v>3.583623</v>
      </c>
      <c r="L89" s="83" t="n">
        <v>3.501968</v>
      </c>
      <c r="M89" s="83" t="n">
        <v>3.468316</v>
      </c>
      <c r="N89" s="54" t="n">
        <v>3.468316</v>
      </c>
      <c r="O89" s="83" t="n">
        <v>3.453941</v>
      </c>
      <c r="P89" s="83" t="n">
        <v>3.425954</v>
      </c>
      <c r="Q89" s="83" t="n">
        <v>3.401908</v>
      </c>
      <c r="R89" s="83" t="n">
        <v>3.401908</v>
      </c>
      <c r="S89" s="83" t="n">
        <v>3.401908</v>
      </c>
      <c r="T89" s="83" t="n">
        <v>3.401908</v>
      </c>
      <c r="U89" s="54"/>
    </row>
    <row r="90" customFormat="false" ht="15" hidden="false" customHeight="true" outlineLevel="0" collapsed="false">
      <c r="A90" s="80" t="s">
        <v>145</v>
      </c>
      <c r="B90" s="83" t="n">
        <v>3.602426</v>
      </c>
      <c r="C90" s="83" t="n">
        <v>3.618849</v>
      </c>
      <c r="D90" s="83" t="n">
        <v>3.607458</v>
      </c>
      <c r="E90" s="54" t="n">
        <v>3.607458</v>
      </c>
      <c r="F90" s="83" t="n">
        <v>3.617447</v>
      </c>
      <c r="G90" s="83" t="n">
        <v>3.60926</v>
      </c>
      <c r="H90" s="83" t="n">
        <v>3.58038</v>
      </c>
      <c r="I90" s="54" t="n">
        <v>3.58038</v>
      </c>
      <c r="J90" s="54" t="n">
        <v>3.58038</v>
      </c>
      <c r="K90" s="83" t="n">
        <v>3.603109</v>
      </c>
      <c r="L90" s="83" t="n">
        <v>3.50794</v>
      </c>
      <c r="M90" s="83" t="n">
        <v>3.476668</v>
      </c>
      <c r="N90" s="54" t="n">
        <v>3.476668</v>
      </c>
      <c r="O90" s="83" t="n">
        <v>3.462502</v>
      </c>
      <c r="P90" s="83" t="n">
        <v>3.434815</v>
      </c>
      <c r="Q90" s="83" t="n">
        <v>3.405694</v>
      </c>
      <c r="R90" s="83" t="n">
        <v>3.405694</v>
      </c>
      <c r="S90" s="83" t="n">
        <v>3.405694</v>
      </c>
      <c r="T90" s="83" t="n">
        <v>3.405694</v>
      </c>
      <c r="U90" s="54"/>
    </row>
    <row r="91" customFormat="false" ht="15" hidden="false" customHeight="true" outlineLevel="0" collapsed="false">
      <c r="A91" s="80" t="s">
        <v>146</v>
      </c>
      <c r="B91" s="83" t="n">
        <v>3.624504</v>
      </c>
      <c r="C91" s="83" t="n">
        <v>3.642322</v>
      </c>
      <c r="D91" s="83" t="n">
        <v>3.627196</v>
      </c>
      <c r="E91" s="54" t="n">
        <v>3.627196</v>
      </c>
      <c r="F91" s="83" t="n">
        <v>3.637439</v>
      </c>
      <c r="G91" s="83" t="n">
        <v>3.631503</v>
      </c>
      <c r="H91" s="83" t="n">
        <v>3.607353</v>
      </c>
      <c r="I91" s="54" t="n">
        <v>3.607353</v>
      </c>
      <c r="J91" s="54" t="n">
        <v>3.607353</v>
      </c>
      <c r="K91" s="83" t="n">
        <v>3.622594</v>
      </c>
      <c r="L91" s="83" t="n">
        <v>3.513912</v>
      </c>
      <c r="M91" s="83" t="n">
        <v>3.485021</v>
      </c>
      <c r="N91" s="54" t="n">
        <v>3.485021</v>
      </c>
      <c r="O91" s="83" t="n">
        <v>3.471063</v>
      </c>
      <c r="P91" s="83" t="n">
        <v>3.443676</v>
      </c>
      <c r="Q91" s="83" t="n">
        <v>3.40948</v>
      </c>
      <c r="R91" s="83" t="n">
        <v>3.40948</v>
      </c>
      <c r="S91" s="83" t="n">
        <v>3.40948</v>
      </c>
      <c r="T91" s="83" t="n">
        <v>3.40948</v>
      </c>
      <c r="U91" s="54"/>
    </row>
    <row r="92" customFormat="false" ht="15" hidden="false" customHeight="true" outlineLevel="0" collapsed="false">
      <c r="A92" s="80" t="s">
        <v>147</v>
      </c>
      <c r="B92" s="83" t="n">
        <v>3.646582</v>
      </c>
      <c r="C92" s="83" t="n">
        <v>3.665795</v>
      </c>
      <c r="D92" s="83" t="n">
        <v>3.646934</v>
      </c>
      <c r="E92" s="54" t="n">
        <v>3.646934</v>
      </c>
      <c r="F92" s="83" t="n">
        <v>3.657432</v>
      </c>
      <c r="G92" s="83" t="n">
        <v>3.653746</v>
      </c>
      <c r="H92" s="83" t="n">
        <v>3.634325</v>
      </c>
      <c r="I92" s="54" t="n">
        <v>3.634325</v>
      </c>
      <c r="J92" s="54" t="n">
        <v>3.634325</v>
      </c>
      <c r="K92" s="83" t="n">
        <v>3.64208</v>
      </c>
      <c r="L92" s="83" t="n">
        <v>3.519884</v>
      </c>
      <c r="M92" s="83" t="n">
        <v>3.493373</v>
      </c>
      <c r="N92" s="54" t="n">
        <v>3.493373</v>
      </c>
      <c r="O92" s="83" t="n">
        <v>3.479625</v>
      </c>
      <c r="P92" s="83" t="n">
        <v>3.452537</v>
      </c>
      <c r="Q92" s="83" t="n">
        <v>3.413266</v>
      </c>
      <c r="R92" s="83" t="n">
        <v>3.413266</v>
      </c>
      <c r="S92" s="83" t="n">
        <v>3.413266</v>
      </c>
      <c r="T92" s="83" t="n">
        <v>3.413266</v>
      </c>
      <c r="U92" s="54"/>
    </row>
    <row r="93" customFormat="false" ht="15" hidden="false" customHeight="true" outlineLevel="0" collapsed="false">
      <c r="A93" s="80" t="s">
        <v>148</v>
      </c>
      <c r="B93" s="83" t="n">
        <v>3.668661</v>
      </c>
      <c r="C93" s="83" t="n">
        <v>3.689269</v>
      </c>
      <c r="D93" s="83" t="n">
        <v>3.666673</v>
      </c>
      <c r="E93" s="54" t="n">
        <v>3.666673</v>
      </c>
      <c r="F93" s="83" t="n">
        <v>3.677424</v>
      </c>
      <c r="G93" s="83" t="n">
        <v>3.67599</v>
      </c>
      <c r="H93" s="83" t="n">
        <v>3.661298</v>
      </c>
      <c r="I93" s="54" t="n">
        <v>3.661298</v>
      </c>
      <c r="J93" s="54" t="n">
        <v>3.661298</v>
      </c>
      <c r="K93" s="83" t="n">
        <v>3.661565</v>
      </c>
      <c r="L93" s="83" t="n">
        <v>3.525856</v>
      </c>
      <c r="M93" s="83" t="n">
        <v>3.501726</v>
      </c>
      <c r="N93" s="54" t="n">
        <v>3.501726</v>
      </c>
      <c r="O93" s="83" t="n">
        <v>3.488186</v>
      </c>
      <c r="P93" s="83" t="n">
        <v>3.461399</v>
      </c>
      <c r="Q93" s="83" t="n">
        <v>3.417051</v>
      </c>
      <c r="R93" s="83" t="n">
        <v>3.417051</v>
      </c>
      <c r="S93" s="83" t="n">
        <v>3.417051</v>
      </c>
      <c r="T93" s="83" t="n">
        <v>3.417051</v>
      </c>
      <c r="U93" s="54"/>
    </row>
    <row r="94" customFormat="false" ht="15" hidden="false" customHeight="true" outlineLevel="0" collapsed="false">
      <c r="A94" s="80" t="s">
        <v>149</v>
      </c>
      <c r="B94" s="83" t="n">
        <v>3.690739</v>
      </c>
      <c r="C94" s="83" t="n">
        <v>3.712742</v>
      </c>
      <c r="D94" s="83" t="n">
        <v>3.686411</v>
      </c>
      <c r="E94" s="54" t="n">
        <v>3.686411</v>
      </c>
      <c r="F94" s="83" t="n">
        <v>3.697416</v>
      </c>
      <c r="G94" s="83" t="n">
        <v>3.698233</v>
      </c>
      <c r="H94" s="83"/>
      <c r="I94" s="54"/>
      <c r="J94" s="54"/>
      <c r="K94" s="83"/>
      <c r="L94" s="83"/>
      <c r="M94" s="83"/>
      <c r="N94" s="54"/>
      <c r="O94" s="83"/>
      <c r="P94" s="83" t="n">
        <v>3.470189</v>
      </c>
      <c r="Q94" s="83" t="n">
        <v>3.435632</v>
      </c>
      <c r="R94" s="83" t="n">
        <v>3.435632</v>
      </c>
      <c r="S94" s="83" t="n">
        <v>3.435632</v>
      </c>
      <c r="T94" s="83" t="n">
        <v>3.435632</v>
      </c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K42" activeCellId="0" sqref="K4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4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2095211</v>
      </c>
      <c r="C6" s="18" t="n">
        <f aca="false">+C7+C14+C17</f>
        <v>1650127.725079</v>
      </c>
      <c r="D6" s="18" t="n">
        <f aca="false">+D7+D14+D17</f>
        <v>2041476.677353</v>
      </c>
      <c r="E6" s="18" t="n">
        <f aca="false">SUM(B6:D6)</f>
        <v>5786815.402432</v>
      </c>
      <c r="F6" s="18" t="n">
        <f aca="false">+F7+F14+F17</f>
        <v>1529274.544474</v>
      </c>
      <c r="G6" s="18" t="n">
        <f aca="false">+G7+G14+G17</f>
        <v>1604688.451266</v>
      </c>
      <c r="H6" s="18" t="n">
        <f aca="false">+H7+H14+H17</f>
        <v>1546208</v>
      </c>
      <c r="I6" s="18" t="n">
        <f aca="false">SUM(F6:H6)</f>
        <v>4680170.99574</v>
      </c>
      <c r="J6" s="18" t="n">
        <f aca="false">+E6+I6</f>
        <v>10466986.398172</v>
      </c>
      <c r="K6" s="18" t="n">
        <f aca="false">+K7+K14+K17</f>
        <v>1444516.247133</v>
      </c>
      <c r="L6" s="18" t="n">
        <f aca="false">+L7+L14+L17</f>
        <v>1660292.751561</v>
      </c>
      <c r="M6" s="18" t="n">
        <f aca="false">+M7+M14+M17</f>
        <v>1533378</v>
      </c>
      <c r="N6" s="18" t="n">
        <f aca="false">+N7+N14+N17</f>
        <v>4638186.93953</v>
      </c>
      <c r="O6" s="18" t="n">
        <f aca="false">+O7+O14+O17</f>
        <v>1401801.006134</v>
      </c>
      <c r="P6" s="18" t="n">
        <f aca="false">+P7+P14+P17</f>
        <v>1460967.500454</v>
      </c>
      <c r="Q6" s="18" t="n">
        <f aca="false">+Q7+Q14+Q17</f>
        <v>1346462.190752</v>
      </c>
      <c r="R6" s="18" t="n">
        <f aca="false">SUM(O6:Q6)</f>
        <v>4209230.69734</v>
      </c>
      <c r="S6" s="18" t="n">
        <f aca="false">+N6+R6</f>
        <v>8847417.63687</v>
      </c>
      <c r="T6" s="18" t="n">
        <f aca="false">+B6+C6+D6+F6+G6+H6+K6+L6+M6+O6+P6+Q6</f>
        <v>19314404.094206</v>
      </c>
      <c r="U6" s="18" t="n">
        <f aca="false">+U7+U14+U17</f>
        <v>12577484.253284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951180</v>
      </c>
      <c r="C7" s="22" t="n">
        <f aca="false">SUM(C8:C11)</f>
        <v>1540518.040085</v>
      </c>
      <c r="D7" s="22" t="n">
        <f aca="false">SUM(D8:D11)</f>
        <v>1910174.692312</v>
      </c>
      <c r="E7" s="22" t="n">
        <f aca="false">SUM(B7:D7)</f>
        <v>5401872.732397</v>
      </c>
      <c r="F7" s="22" t="n">
        <f aca="false">SUM(F8:F11)</f>
        <v>1441843.077679</v>
      </c>
      <c r="G7" s="22" t="n">
        <f aca="false">SUM(G8:G11)</f>
        <v>1516089.517861</v>
      </c>
      <c r="H7" s="22" t="n">
        <f aca="false">SUM(H8:H11)</f>
        <v>1458078</v>
      </c>
      <c r="I7" s="22" t="n">
        <f aca="false">SUM(F7:H7)</f>
        <v>4416010.59554</v>
      </c>
      <c r="J7" s="22" t="n">
        <f aca="false">+E7+I7</f>
        <v>9817883.327937</v>
      </c>
      <c r="K7" s="22" t="n">
        <f aca="false">SUM(K8:K11)</f>
        <v>1372931.093342</v>
      </c>
      <c r="L7" s="22" t="n">
        <f aca="false">SUM(L8:L11)</f>
        <v>1554219.846188</v>
      </c>
      <c r="M7" s="22" t="n">
        <f aca="false">SUM(M8:M11)</f>
        <v>1438034</v>
      </c>
      <c r="N7" s="22" t="n">
        <f aca="false">SUM(K7:M7)</f>
        <v>4365184.93953</v>
      </c>
      <c r="O7" s="22" t="n">
        <f aca="false">SUM(O8:O11)</f>
        <v>1335593.549045</v>
      </c>
      <c r="P7" s="22" t="n">
        <f aca="false">SUM(P8:P11)</f>
        <v>1378025.04071</v>
      </c>
      <c r="Q7" s="22" t="n">
        <f aca="false">SUM(Q8:Q11)</f>
        <v>1287207.039745</v>
      </c>
      <c r="R7" s="22" t="n">
        <f aca="false">SUM(O7:Q7)</f>
        <v>4000825.6295</v>
      </c>
      <c r="S7" s="22" t="n">
        <f aca="false">+N7+R7</f>
        <v>8366010.56903</v>
      </c>
      <c r="T7" s="22" t="n">
        <f aca="false">+B7+C7+D7+F7+G7+H7+K7+L7+M7+O7+P7+Q7</f>
        <v>18183893.896967</v>
      </c>
      <c r="U7" s="22" t="n">
        <f aca="false">+U8+U9+U10+U11</f>
        <v>9156391.058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68655</v>
      </c>
      <c r="C8" s="26" t="n">
        <v>56272.008276</v>
      </c>
      <c r="D8" s="26" t="n">
        <v>133336.971155</v>
      </c>
      <c r="E8" s="42" t="n">
        <f aca="false">SUM(B8:D8)</f>
        <v>258263.979431</v>
      </c>
      <c r="F8" s="26" t="n">
        <v>58924.192433</v>
      </c>
      <c r="G8" s="26" t="n">
        <v>2844.772731</v>
      </c>
      <c r="H8" s="26" t="n">
        <v>4857</v>
      </c>
      <c r="I8" s="42" t="n">
        <f aca="false">SUM(F8:H8)</f>
        <v>66625.965164</v>
      </c>
      <c r="J8" s="42" t="n">
        <f aca="false">+E8+I8</f>
        <v>324889.944595</v>
      </c>
      <c r="K8" s="26" t="n">
        <v>47898.343816</v>
      </c>
      <c r="L8" s="26" t="n">
        <v>36937.214353</v>
      </c>
      <c r="M8" s="26" t="n">
        <v>32372</v>
      </c>
      <c r="N8" s="42" t="n">
        <v>117208</v>
      </c>
      <c r="O8" s="26" t="n">
        <v>2270.001533</v>
      </c>
      <c r="P8" s="26" t="n">
        <v>15748.052533</v>
      </c>
      <c r="Q8" s="26" t="n">
        <v>14069.439353</v>
      </c>
      <c r="R8" s="42" t="n">
        <f aca="false">SUM(O8:Q8)</f>
        <v>32087.493419</v>
      </c>
      <c r="S8" s="42" t="n">
        <f aca="false">+N8+R8</f>
        <v>149295.493419</v>
      </c>
      <c r="T8" s="42" t="n">
        <f aca="false">+B8+C8+D8+F8+G8+H8+K8+L8+M8+O8+P8+Q8</f>
        <v>474184.996183</v>
      </c>
      <c r="U8" s="26" t="n">
        <v>1207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519537</v>
      </c>
      <c r="C9" s="26" t="n">
        <v>373124.782568</v>
      </c>
      <c r="D9" s="26" t="n">
        <v>424407.6756</v>
      </c>
      <c r="E9" s="42" t="n">
        <f aca="false">SUM(B9:D9)</f>
        <v>1317069.458168</v>
      </c>
      <c r="F9" s="26" t="n">
        <v>368339.228539</v>
      </c>
      <c r="G9" s="26" t="n">
        <v>401697.21418</v>
      </c>
      <c r="H9" s="26" t="n">
        <v>307814</v>
      </c>
      <c r="I9" s="42" t="n">
        <f aca="false">SUM(F9:H9)</f>
        <v>1077850.442719</v>
      </c>
      <c r="J9" s="42" t="n">
        <f aca="false">+E9+I9</f>
        <v>2394919.900887</v>
      </c>
      <c r="K9" s="26" t="n">
        <v>256255.557363</v>
      </c>
      <c r="L9" s="26" t="n">
        <v>339612.215205</v>
      </c>
      <c r="M9" s="26" t="n">
        <v>283713</v>
      </c>
      <c r="N9" s="42" t="n">
        <v>879581</v>
      </c>
      <c r="O9" s="26" t="n">
        <v>250078.576842</v>
      </c>
      <c r="P9" s="26" t="n">
        <v>315300.282517</v>
      </c>
      <c r="Q9" s="26" t="n">
        <v>245943.262706</v>
      </c>
      <c r="R9" s="42" t="n">
        <f aca="false">SUM(O9:Q9)</f>
        <v>811322.122065</v>
      </c>
      <c r="S9" s="42" t="n">
        <f aca="false">+N9+R9</f>
        <v>1690903.122065</v>
      </c>
      <c r="T9" s="42" t="n">
        <f aca="false">+B9+C9+D9+F9+G9+H9+K9+L9+M9+O9+P9+Q9</f>
        <v>4085822.79552</v>
      </c>
      <c r="U9" s="26" t="n">
        <v>4737808.455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45365</v>
      </c>
      <c r="C10" s="26" t="n">
        <v>1105622.052699</v>
      </c>
      <c r="D10" s="26" t="n">
        <v>1332316.023548</v>
      </c>
      <c r="E10" s="42" t="n">
        <f aca="false">SUM(B10:D10)</f>
        <v>3783303.076247</v>
      </c>
      <c r="F10" s="26" t="n">
        <v>1009236.194677</v>
      </c>
      <c r="G10" s="26" t="n">
        <v>1101697.164378</v>
      </c>
      <c r="H10" s="26" t="n">
        <v>1135075</v>
      </c>
      <c r="I10" s="42" t="n">
        <f aca="false">SUM(F10:H10)</f>
        <v>3246008.359055</v>
      </c>
      <c r="J10" s="42" t="n">
        <f aca="false">+E10+I10</f>
        <v>7029311.435302</v>
      </c>
      <c r="K10" s="26" t="n">
        <v>1053740.772269</v>
      </c>
      <c r="L10" s="26" t="n">
        <v>1148958.360836</v>
      </c>
      <c r="M10" s="26" t="n">
        <v>1106661</v>
      </c>
      <c r="N10" s="42" t="n">
        <v>3309360</v>
      </c>
      <c r="O10" s="26" t="n">
        <v>1070342.104669</v>
      </c>
      <c r="P10" s="26" t="n">
        <v>1035819.70265</v>
      </c>
      <c r="Q10" s="26" t="n">
        <v>1025331.346521</v>
      </c>
      <c r="R10" s="42" t="n">
        <f aca="false">SUM(O10:Q10)</f>
        <v>3131493.15384</v>
      </c>
      <c r="S10" s="42" t="n">
        <f aca="false">+N10+R10</f>
        <v>6440853.15384</v>
      </c>
      <c r="T10" s="42" t="n">
        <f aca="false">+B10+C10+D10+F10+G10+H10+K10+L10+M10+O10+P10+Q10</f>
        <v>13470164.722247</v>
      </c>
      <c r="U10" s="26" t="n">
        <v>3476686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17623</v>
      </c>
      <c r="C11" s="26" t="n">
        <v>5499.196542</v>
      </c>
      <c r="D11" s="26" t="n">
        <v>20114.022009</v>
      </c>
      <c r="E11" s="42" t="n">
        <f aca="false">SUM(B11:D11)</f>
        <v>43236.218551</v>
      </c>
      <c r="F11" s="26" t="n">
        <v>5343.46203</v>
      </c>
      <c r="G11" s="26" t="n">
        <v>9850.366572</v>
      </c>
      <c r="H11" s="26" t="n">
        <v>10332</v>
      </c>
      <c r="I11" s="42" t="n">
        <f aca="false">SUM(F11:H11)</f>
        <v>25525.828602</v>
      </c>
      <c r="J11" s="42" t="n">
        <f aca="false">+E11+I11</f>
        <v>68762.047153</v>
      </c>
      <c r="K11" s="26" t="n">
        <v>15036.419894</v>
      </c>
      <c r="L11" s="26" t="n">
        <v>28712.055794</v>
      </c>
      <c r="M11" s="26" t="n">
        <v>15288</v>
      </c>
      <c r="N11" s="42" t="n">
        <v>59037</v>
      </c>
      <c r="O11" s="26" t="n">
        <v>12902.866001</v>
      </c>
      <c r="P11" s="26" t="n">
        <v>11157.00301</v>
      </c>
      <c r="Q11" s="26" t="n">
        <v>1862.991165</v>
      </c>
      <c r="R11" s="42" t="n">
        <f aca="false">SUM(O11:Q11)</f>
        <v>25922.860176</v>
      </c>
      <c r="S11" s="42" t="n">
        <f aca="false">+N11+R11</f>
        <v>84959.860176</v>
      </c>
      <c r="T11" s="42" t="n">
        <f aca="false">+B11+C11+D11+F11+G11+H11+K11+L11+M11+O11+P11+Q11</f>
        <v>153721.383017</v>
      </c>
      <c r="U11" s="26" t="n">
        <v>821164.60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15918</v>
      </c>
      <c r="C12" s="31" t="n">
        <v>4570.428566</v>
      </c>
      <c r="D12" s="31" t="n">
        <v>17351.55189</v>
      </c>
      <c r="E12" s="63" t="n">
        <f aca="false">SUM(B12:D12)</f>
        <v>37839.980456</v>
      </c>
      <c r="F12" s="31" t="n">
        <v>2724.551982</v>
      </c>
      <c r="G12" s="31" t="n">
        <v>8153.753202</v>
      </c>
      <c r="H12" s="31" t="n">
        <v>8435</v>
      </c>
      <c r="I12" s="63" t="n">
        <f aca="false">SUM(F12:H12)</f>
        <v>19313.305184</v>
      </c>
      <c r="J12" s="63" t="n">
        <f aca="false">+E12+I12</f>
        <v>57153.28564</v>
      </c>
      <c r="K12" s="31" t="n">
        <v>8722.71759</v>
      </c>
      <c r="L12" s="31" t="n">
        <v>22998.240576</v>
      </c>
      <c r="M12" s="31" t="n">
        <v>15288</v>
      </c>
      <c r="N12" s="63" t="n">
        <v>47009</v>
      </c>
      <c r="O12" s="31" t="n">
        <v>11316.928208</v>
      </c>
      <c r="P12" s="31" t="n">
        <v>6454.508012</v>
      </c>
      <c r="Q12" s="31" t="n">
        <v>1011.922566</v>
      </c>
      <c r="R12" s="63" t="n">
        <f aca="false">SUM(O12:Q12)</f>
        <v>18783.358786</v>
      </c>
      <c r="S12" s="63" t="n">
        <f aca="false">+N12+R12</f>
        <v>65792.358786</v>
      </c>
      <c r="T12" s="63" t="n">
        <f aca="false">+B12+C12+D12+F12+G12+H12+K12+L12+M12+O12+P12+Q12</f>
        <v>122945.602592</v>
      </c>
      <c r="U12" s="31" t="n">
        <v>547007.60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v>1705</v>
      </c>
      <c r="C13" s="63" t="n">
        <f aca="false">+C11-C12</f>
        <v>928.767976</v>
      </c>
      <c r="D13" s="63" t="n">
        <f aca="false">+D11-D12</f>
        <v>2762.470119</v>
      </c>
      <c r="E13" s="63" t="n">
        <f aca="false">SUM(B13:D13)</f>
        <v>5396.238095</v>
      </c>
      <c r="F13" s="63" t="n">
        <f aca="false">+F11-F12</f>
        <v>2618.910048</v>
      </c>
      <c r="G13" s="63" t="n">
        <f aca="false">+G11-G12</f>
        <v>1696.61337</v>
      </c>
      <c r="H13" s="63" t="n">
        <v>1897</v>
      </c>
      <c r="I13" s="63" t="n">
        <f aca="false">SUM(F13:H13)</f>
        <v>6212.523418</v>
      </c>
      <c r="J13" s="63" t="n">
        <f aca="false">+E13+I13</f>
        <v>11608.761513</v>
      </c>
      <c r="K13" s="63" t="n">
        <f aca="false">+K11-K12</f>
        <v>6313.702304</v>
      </c>
      <c r="L13" s="63" t="n">
        <f aca="false">+L11-L12</f>
        <v>5713.815218</v>
      </c>
      <c r="M13" s="63" t="n">
        <f aca="false">+M11-M12</f>
        <v>0</v>
      </c>
      <c r="N13" s="63" t="n">
        <f aca="false">SUM(K13:M13)</f>
        <v>12027.517522</v>
      </c>
      <c r="O13" s="63" t="n">
        <f aca="false">+O11-O12</f>
        <v>1585.937793</v>
      </c>
      <c r="P13" s="63" t="n">
        <f aca="false">+P11-P12</f>
        <v>4702.494998</v>
      </c>
      <c r="Q13" s="63" t="n">
        <v>851.068599</v>
      </c>
      <c r="R13" s="63" t="n">
        <f aca="false">SUM(O13:Q13)</f>
        <v>7139.50139</v>
      </c>
      <c r="S13" s="63" t="n">
        <f aca="false">+N13+R13</f>
        <v>19167.018912</v>
      </c>
      <c r="T13" s="63" t="n">
        <f aca="false">+B13+C13+D13+F13+G13+H13+K13+L13+M13+O13+P13+Q13</f>
        <v>30775.780425</v>
      </c>
      <c r="U13" s="63" t="n">
        <v>27415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140950</v>
      </c>
      <c r="C14" s="22" t="n">
        <f aca="false">SUM(C15:C16)</f>
        <v>106805.385257</v>
      </c>
      <c r="D14" s="22" t="n">
        <f aca="false">SUM(D15:D16)</f>
        <v>129785.521454</v>
      </c>
      <c r="E14" s="22" t="n">
        <f aca="false">SUM(B14:D14)</f>
        <v>377540.906711</v>
      </c>
      <c r="F14" s="22" t="n">
        <f aca="false">SUM(F15:F16)</f>
        <v>86258.244233</v>
      </c>
      <c r="G14" s="22" t="n">
        <f aca="false">SUM(G15:G16)</f>
        <v>88339.898463</v>
      </c>
      <c r="H14" s="22" t="n">
        <f aca="false">SUM(H15:H16)</f>
        <v>86455</v>
      </c>
      <c r="I14" s="22" t="n">
        <f aca="false">SUM(I15:I16)</f>
        <v>261053.142696</v>
      </c>
      <c r="J14" s="22" t="n">
        <f aca="false">SUM(J15:J16)</f>
        <v>638594.049407</v>
      </c>
      <c r="K14" s="22" t="n">
        <f aca="false">SUM(K15:K16)</f>
        <v>71085.690181</v>
      </c>
      <c r="L14" s="22" t="n">
        <f aca="false">SUM(L15:L16)</f>
        <v>105682.217049</v>
      </c>
      <c r="M14" s="22" t="n">
        <f aca="false">SUM(M15:M16)</f>
        <v>94777</v>
      </c>
      <c r="N14" s="22" t="n">
        <f aca="false">SUM(N15:N16)</f>
        <v>271545</v>
      </c>
      <c r="O14" s="22" t="n">
        <f aca="false">SUM(O15:O16)</f>
        <v>65933.670584</v>
      </c>
      <c r="P14" s="22" t="n">
        <f aca="false">SUM(P15:P16)</f>
        <v>82198.19896</v>
      </c>
      <c r="Q14" s="22" t="n">
        <f aca="false">SUM(Q15:Q16)</f>
        <v>59251.246234</v>
      </c>
      <c r="R14" s="22" t="n">
        <f aca="false">SUM(R15:R16)</f>
        <v>207383.115778</v>
      </c>
      <c r="S14" s="22" t="n">
        <f aca="false">SUM(S15:S16)</f>
        <v>478928.115778</v>
      </c>
      <c r="T14" s="22" t="n">
        <f aca="false">+B14+C14+D14+F14+G14+H14+K14+L14+M14+O14+P14+Q14</f>
        <v>1117522.072415</v>
      </c>
      <c r="U14" s="22" t="n">
        <f aca="false">+U15+U16</f>
        <v>3326321.795284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115958</v>
      </c>
      <c r="C15" s="26" t="n">
        <v>71777.48853</v>
      </c>
      <c r="D15" s="26" t="n">
        <v>90999.252837</v>
      </c>
      <c r="E15" s="42" t="n">
        <f aca="false">SUM(B15:D15)</f>
        <v>278734.741367</v>
      </c>
      <c r="F15" s="26" t="n">
        <v>63597.324219</v>
      </c>
      <c r="G15" s="26" t="n">
        <v>52125.25882</v>
      </c>
      <c r="H15" s="26" t="n">
        <v>46849</v>
      </c>
      <c r="I15" s="42" t="n">
        <f aca="false">SUM(F15:H15)</f>
        <v>162571.583039</v>
      </c>
      <c r="J15" s="42" t="n">
        <f aca="false">+E15+I15</f>
        <v>441306.324406</v>
      </c>
      <c r="K15" s="26" t="n">
        <v>44833.808332</v>
      </c>
      <c r="L15" s="26" t="n">
        <v>70932.183272</v>
      </c>
      <c r="M15" s="26" t="n">
        <v>57637</v>
      </c>
      <c r="N15" s="42" t="n">
        <v>173403</v>
      </c>
      <c r="O15" s="26" t="n">
        <v>34329.093828</v>
      </c>
      <c r="P15" s="26" t="n">
        <v>52926.363596</v>
      </c>
      <c r="Q15" s="26" t="n">
        <v>34396.326694</v>
      </c>
      <c r="R15" s="42" t="n">
        <f aca="false">SUM(O15:Q15)</f>
        <v>121651.784118</v>
      </c>
      <c r="S15" s="42" t="n">
        <f aca="false">+N15+R15</f>
        <v>295054.784118</v>
      </c>
      <c r="T15" s="42" t="n">
        <f aca="false">+B15+C15+D15+F15+G15+H15+K15+L15+M15+O15+P15+Q15</f>
        <v>736361.100128</v>
      </c>
      <c r="U15" s="26" t="n">
        <v>3032721.195284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24992</v>
      </c>
      <c r="C16" s="26" t="n">
        <v>35027.896727</v>
      </c>
      <c r="D16" s="26" t="n">
        <v>38786.268617</v>
      </c>
      <c r="E16" s="42" t="n">
        <f aca="false">SUM(B16:D16)</f>
        <v>98806.165344</v>
      </c>
      <c r="F16" s="26" t="n">
        <v>22660.920014</v>
      </c>
      <c r="G16" s="26" t="n">
        <v>36214.639643</v>
      </c>
      <c r="H16" s="26" t="n">
        <v>39606</v>
      </c>
      <c r="I16" s="42" t="n">
        <f aca="false">SUM(F16:H16)</f>
        <v>98481.559657</v>
      </c>
      <c r="J16" s="42" t="n">
        <f aca="false">+E16+I16</f>
        <v>197287.725001</v>
      </c>
      <c r="K16" s="26" t="n">
        <v>26251.881849</v>
      </c>
      <c r="L16" s="26" t="n">
        <v>34750.033777</v>
      </c>
      <c r="M16" s="26" t="n">
        <v>37140</v>
      </c>
      <c r="N16" s="42" t="n">
        <v>98142</v>
      </c>
      <c r="O16" s="26" t="n">
        <v>31604.576756</v>
      </c>
      <c r="P16" s="26" t="n">
        <v>29271.835364</v>
      </c>
      <c r="Q16" s="26" t="n">
        <v>24854.91954</v>
      </c>
      <c r="R16" s="42" t="n">
        <f aca="false">SUM(O16:Q16)</f>
        <v>85731.33166</v>
      </c>
      <c r="S16" s="42" t="n">
        <f aca="false">+N16+R16</f>
        <v>183873.33166</v>
      </c>
      <c r="T16" s="42" t="n">
        <f aca="false">+B16+C16+D16+F16+G16+H16+K16+L16+M16+O16+P16+Q16</f>
        <v>381160.972287</v>
      </c>
      <c r="U16" s="26" t="n">
        <v>293600.6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3081</v>
      </c>
      <c r="C17" s="66" t="n">
        <v>2804.299737</v>
      </c>
      <c r="D17" s="66" t="n">
        <v>1516.463587</v>
      </c>
      <c r="E17" s="22" t="n">
        <f aca="false">SUM(B17:D17)</f>
        <v>7401.763324</v>
      </c>
      <c r="F17" s="66" t="n">
        <v>1173.222562</v>
      </c>
      <c r="G17" s="66" t="n">
        <v>259.034942</v>
      </c>
      <c r="H17" s="66" t="n">
        <v>1675</v>
      </c>
      <c r="I17" s="22" t="n">
        <f aca="false">SUM(F17:H17)</f>
        <v>3107.257504</v>
      </c>
      <c r="J17" s="22" t="n">
        <f aca="false">+E17+I17</f>
        <v>10509.020828</v>
      </c>
      <c r="K17" s="66" t="n">
        <v>499.46361</v>
      </c>
      <c r="L17" s="66" t="n">
        <v>390.688324</v>
      </c>
      <c r="M17" s="66" t="n">
        <v>567</v>
      </c>
      <c r="N17" s="22" t="n">
        <v>1457</v>
      </c>
      <c r="O17" s="66" t="n">
        <v>273.786505</v>
      </c>
      <c r="P17" s="66" t="n">
        <v>744.260784</v>
      </c>
      <c r="Q17" s="66" t="n">
        <v>3.904773</v>
      </c>
      <c r="R17" s="22" t="n">
        <f aca="false">SUM(O17:Q17)</f>
        <v>1021.952062</v>
      </c>
      <c r="S17" s="22" t="n">
        <f aca="false">+N17+R17</f>
        <v>2478.952062</v>
      </c>
      <c r="T17" s="22" t="n">
        <f aca="false">+B17+C17+D17+F17+G17+H17+K17+L17+M17+O17+P17+Q17</f>
        <v>12988.124824</v>
      </c>
      <c r="U17" s="67" t="n">
        <v>94771.4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24035376</v>
      </c>
      <c r="C18" s="74" t="n">
        <v>23223704.91603</v>
      </c>
      <c r="D18" s="74" t="n">
        <v>24073786.424906</v>
      </c>
      <c r="E18" s="18" t="n">
        <f aca="false">SUM(B18:D18)</f>
        <v>71332867.340936</v>
      </c>
      <c r="F18" s="74" t="n">
        <v>20806233.149197</v>
      </c>
      <c r="G18" s="74" t="n">
        <v>22614137.500013</v>
      </c>
      <c r="H18" s="74" t="n">
        <v>19854592</v>
      </c>
      <c r="I18" s="18" t="n">
        <f aca="false">SUM(F18:H18)</f>
        <v>63274962.64921</v>
      </c>
      <c r="J18" s="18" t="n">
        <f aca="false">+E18+I18</f>
        <v>134607829.990146</v>
      </c>
      <c r="K18" s="74" t="n">
        <v>17875832.534696</v>
      </c>
      <c r="L18" s="74" t="n">
        <v>20408708.531426</v>
      </c>
      <c r="M18" s="74" t="n">
        <v>17718649</v>
      </c>
      <c r="N18" s="18" t="n">
        <v>56003190</v>
      </c>
      <c r="O18" s="74" t="n">
        <v>19278977.105377</v>
      </c>
      <c r="P18" s="74" t="n">
        <v>18565703.42541</v>
      </c>
      <c r="Q18" s="74" t="n">
        <v>16621005.821735</v>
      </c>
      <c r="R18" s="18" t="n">
        <f aca="false">SUM(O18:Q18)</f>
        <v>54465686.352522</v>
      </c>
      <c r="S18" s="18" t="n">
        <f aca="false">+N18+R18</f>
        <v>110468876.352522</v>
      </c>
      <c r="T18" s="18" t="n">
        <f aca="false">+B18+C18+D18+F18+G18+H18+K18+L18+M18+O18+P18+Q18</f>
        <v>245076706.40879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 t="n">
        <v>2055</v>
      </c>
      <c r="C19" s="74" t="n">
        <v>4779.380312</v>
      </c>
      <c r="D19" s="74" t="n">
        <v>2496.847211</v>
      </c>
      <c r="E19" s="18" t="n">
        <f aca="false">SUM(B19:D19)</f>
        <v>9331.227523</v>
      </c>
      <c r="F19" s="74" t="n">
        <v>2354.545768</v>
      </c>
      <c r="G19" s="74" t="n">
        <v>2660.14597</v>
      </c>
      <c r="H19" s="74" t="n">
        <v>1717</v>
      </c>
      <c r="I19" s="18" t="n">
        <f aca="false">SUM(F19:H19)</f>
        <v>6731.691738</v>
      </c>
      <c r="J19" s="18" t="n">
        <f aca="false">+E19+I19</f>
        <v>16062.919261</v>
      </c>
      <c r="K19" s="74" t="n">
        <v>4610.5738</v>
      </c>
      <c r="L19" s="74" t="n">
        <v>3884.370291</v>
      </c>
      <c r="M19" s="74" t="n">
        <v>2889</v>
      </c>
      <c r="N19" s="18" t="n">
        <v>11384</v>
      </c>
      <c r="O19" s="74" t="n">
        <v>2351.33158</v>
      </c>
      <c r="P19" s="74" t="n">
        <v>4253.84574</v>
      </c>
      <c r="Q19" s="74" t="n">
        <v>4718.770993</v>
      </c>
      <c r="R19" s="18" t="n">
        <f aca="false">SUM(O19:Q19)</f>
        <v>11323.948313</v>
      </c>
      <c r="S19" s="18" t="n">
        <f aca="false">+N19+R19</f>
        <v>22707.948313</v>
      </c>
      <c r="T19" s="18" t="n">
        <f aca="false">+B19+C19+D19+F19+G19+H19+K19+L19+M19+O19+P19+Q19</f>
        <v>38770.811665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6132642</v>
      </c>
      <c r="C20" s="18" t="n">
        <f aca="false">+C6+C18+C19</f>
        <v>24878612.021421</v>
      </c>
      <c r="D20" s="18" t="n">
        <f aca="false">+D6+D18+D19</f>
        <v>26117759.94947</v>
      </c>
      <c r="E20" s="18" t="n">
        <f aca="false">SUM(B20:D20)</f>
        <v>77129013.970891</v>
      </c>
      <c r="F20" s="18" t="n">
        <f aca="false">+F6+F18+F19</f>
        <v>22337862.239439</v>
      </c>
      <c r="G20" s="18" t="n">
        <f aca="false">+G6+G18+G19</f>
        <v>24221486.097249</v>
      </c>
      <c r="H20" s="18" t="n">
        <f aca="false">+H6+H18+H19</f>
        <v>21402517</v>
      </c>
      <c r="I20" s="18" t="n">
        <f aca="false">SUM(F20:H20)</f>
        <v>67961865.336688</v>
      </c>
      <c r="J20" s="18" t="n">
        <f aca="false">+E20+I20</f>
        <v>145090879.307579</v>
      </c>
      <c r="K20" s="18" t="n">
        <f aca="false">+K6+K18+K19</f>
        <v>19324959.355629</v>
      </c>
      <c r="L20" s="18" t="n">
        <f aca="false">+L6+L18+L19</f>
        <v>22072885.653278</v>
      </c>
      <c r="M20" s="18" t="n">
        <f aca="false">+M6+M18+M19</f>
        <v>19254916</v>
      </c>
      <c r="N20" s="18" t="n">
        <f aca="false">SUM(K20:M20)</f>
        <v>60652761.008907</v>
      </c>
      <c r="O20" s="18" t="n">
        <f aca="false">+O6+O18+O19</f>
        <v>20683129.443091</v>
      </c>
      <c r="P20" s="18" t="n">
        <f aca="false">+P6+P18+P19</f>
        <v>20030924.771604</v>
      </c>
      <c r="Q20" s="18" t="n">
        <f aca="false">+Q6+Q18+Q19</f>
        <v>17972186.78348</v>
      </c>
      <c r="R20" s="18" t="n">
        <f aca="false">SUM(O20:Q20)</f>
        <v>58686240.998175</v>
      </c>
      <c r="S20" s="18" t="n">
        <f aca="false">+N20+R20</f>
        <v>119339002.007082</v>
      </c>
      <c r="T20" s="18" t="n">
        <f aca="false">+B20+C20+D20+F20+G20+H20+K20+L20+M20+O20+P20+Q20</f>
        <v>264429881.314661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18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5231</v>
      </c>
      <c r="C22" s="78" t="n">
        <v>12428</v>
      </c>
      <c r="D22" s="78" t="n">
        <v>13720</v>
      </c>
      <c r="E22" s="42" t="n">
        <f aca="false">SUM(B22:D22)</f>
        <v>41379</v>
      </c>
      <c r="F22" s="78" t="n">
        <v>10528</v>
      </c>
      <c r="G22" s="78" t="n">
        <v>11542</v>
      </c>
      <c r="H22" s="78" t="n">
        <v>11295</v>
      </c>
      <c r="I22" s="42" t="n">
        <f aca="false">SUM(F22:H22)</f>
        <v>33365</v>
      </c>
      <c r="J22" s="42" t="n">
        <f aca="false">+E22+I22</f>
        <v>74744</v>
      </c>
      <c r="K22" s="78" t="n">
        <v>10549</v>
      </c>
      <c r="L22" s="78" t="n">
        <v>11943</v>
      </c>
      <c r="M22" s="78" t="n">
        <v>10632</v>
      </c>
      <c r="N22" s="42" t="n">
        <f aca="false">SUM(K22:M22)</f>
        <v>33124</v>
      </c>
      <c r="O22" s="78" t="n">
        <v>10192</v>
      </c>
      <c r="P22" s="78" t="n">
        <v>11176</v>
      </c>
      <c r="Q22" s="78" t="n">
        <v>9668</v>
      </c>
      <c r="R22" s="42" t="n">
        <f aca="false">+O22+P22+Q22</f>
        <v>31036</v>
      </c>
      <c r="S22" s="42" t="n">
        <f aca="false">+N22+R22</f>
        <v>64160</v>
      </c>
      <c r="T22" s="18" t="n">
        <f aca="false">+B22+C22+D22+F22+G22+H22+K22+L22+M22+O22+P22+Q22</f>
        <v>138904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26" t="n">
        <v>38</v>
      </c>
      <c r="C23" s="26" t="n">
        <v>38</v>
      </c>
      <c r="D23" s="26" t="n">
        <v>38</v>
      </c>
      <c r="E23" s="26" t="n">
        <v>39</v>
      </c>
      <c r="F23" s="26" t="n">
        <v>39</v>
      </c>
      <c r="G23" s="26" t="n">
        <v>36</v>
      </c>
      <c r="H23" s="26" t="n">
        <v>38</v>
      </c>
      <c r="I23" s="26" t="n">
        <v>40</v>
      </c>
      <c r="J23" s="26" t="n">
        <v>41</v>
      </c>
      <c r="K23" s="26" t="n">
        <v>39</v>
      </c>
      <c r="L23" s="26" t="n">
        <v>37</v>
      </c>
      <c r="M23" s="26" t="n">
        <v>37</v>
      </c>
      <c r="N23" s="26" t="n">
        <v>40</v>
      </c>
      <c r="O23" s="26" t="n">
        <v>40</v>
      </c>
      <c r="P23" s="26" t="n">
        <v>41</v>
      </c>
      <c r="Q23" s="26" t="n">
        <v>39</v>
      </c>
      <c r="R23" s="26" t="n">
        <v>41</v>
      </c>
      <c r="S23" s="26" t="n">
        <v>41</v>
      </c>
      <c r="T23" s="26" t="n">
        <v>41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26" t="n">
        <v>21</v>
      </c>
      <c r="C24" s="26" t="n">
        <v>20</v>
      </c>
      <c r="D24" s="26" t="n">
        <v>21</v>
      </c>
      <c r="E24" s="26" t="n">
        <v>62</v>
      </c>
      <c r="F24" s="26" t="n">
        <v>18</v>
      </c>
      <c r="G24" s="26" t="n">
        <v>21</v>
      </c>
      <c r="H24" s="26" t="n">
        <v>21</v>
      </c>
      <c r="I24" s="26" t="n">
        <v>60</v>
      </c>
      <c r="J24" s="26" t="n">
        <v>122</v>
      </c>
      <c r="K24" s="26" t="n">
        <v>20</v>
      </c>
      <c r="L24" s="26" t="n">
        <v>22</v>
      </c>
      <c r="M24" s="26" t="n">
        <v>20</v>
      </c>
      <c r="N24" s="26" t="n">
        <v>62</v>
      </c>
      <c r="O24" s="26" t="n">
        <v>21</v>
      </c>
      <c r="P24" s="26" t="n">
        <v>22</v>
      </c>
      <c r="Q24" s="26" t="n">
        <v>18</v>
      </c>
      <c r="R24" s="26" t="n">
        <v>61</v>
      </c>
      <c r="S24" s="26" t="n">
        <v>123</v>
      </c>
      <c r="T24" s="26" t="n">
        <v>245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8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90" t="n">
        <f aca="false">+B6/B24</f>
        <v>99771.9523809524</v>
      </c>
      <c r="C27" s="42" t="n">
        <f aca="false">+C6/C24</f>
        <v>82506.38625395</v>
      </c>
      <c r="D27" s="42" t="n">
        <f aca="false">+D6/D24</f>
        <v>97213.1751120476</v>
      </c>
      <c r="E27" s="42" t="n">
        <f aca="false">+E6/E24</f>
        <v>93335.7322972903</v>
      </c>
      <c r="F27" s="42" t="n">
        <f aca="false">+F6/F24</f>
        <v>84959.6969152222</v>
      </c>
      <c r="G27" s="42" t="n">
        <f aca="false">+G6/G24</f>
        <v>76413.7357745714</v>
      </c>
      <c r="H27" s="42" t="n">
        <f aca="false">+H6/H24</f>
        <v>73628.9523809524</v>
      </c>
      <c r="I27" s="42" t="n">
        <f aca="false">+I6/I24</f>
        <v>78002.849929</v>
      </c>
      <c r="J27" s="42" t="n">
        <f aca="false">+J6/J24</f>
        <v>85794.9704768197</v>
      </c>
      <c r="K27" s="42" t="n">
        <f aca="false">+K6/K24</f>
        <v>72225.81235665</v>
      </c>
      <c r="L27" s="42" t="n">
        <f aca="false">+L6/L24</f>
        <v>75467.8523436818</v>
      </c>
      <c r="M27" s="42" t="n">
        <v>76669</v>
      </c>
      <c r="N27" s="42" t="n">
        <f aca="false">+N6/N24</f>
        <v>74809.4667666129</v>
      </c>
      <c r="O27" s="42" t="n">
        <f aca="false">+O6/O24</f>
        <v>66752.4288635238</v>
      </c>
      <c r="P27" s="42" t="n">
        <f aca="false">+P6/P24</f>
        <v>66407.613657</v>
      </c>
      <c r="Q27" s="42" t="n">
        <f aca="false">+Q6/Q24</f>
        <v>74803.4550417778</v>
      </c>
      <c r="R27" s="42" t="n">
        <f aca="false">+R6/R24</f>
        <v>69003.7819236066</v>
      </c>
      <c r="S27" s="42" t="n">
        <f aca="false">+S6/S24</f>
        <v>71930.22469</v>
      </c>
      <c r="T27" s="90" t="n">
        <f aca="false">+T6/T24</f>
        <v>78834.3024253306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725.285714285714</v>
      </c>
      <c r="C28" s="42" t="n">
        <f aca="false">+C22/C24</f>
        <v>621.4</v>
      </c>
      <c r="D28" s="42" t="n">
        <f aca="false">+D22/D24</f>
        <v>653.333333333333</v>
      </c>
      <c r="E28" s="42" t="n">
        <f aca="false">+E22/E24</f>
        <v>667.403225806452</v>
      </c>
      <c r="F28" s="42" t="n">
        <f aca="false">+F22/F24</f>
        <v>584.888888888889</v>
      </c>
      <c r="G28" s="42" t="n">
        <f aca="false">+G22/G24</f>
        <v>549.619047619048</v>
      </c>
      <c r="H28" s="42" t="n">
        <f aca="false">+H22/H24</f>
        <v>537.857142857143</v>
      </c>
      <c r="I28" s="42" t="n">
        <f aca="false">+I22/I24</f>
        <v>556.083333333333</v>
      </c>
      <c r="J28" s="42" t="n">
        <f aca="false">+J22/J24</f>
        <v>612.655737704918</v>
      </c>
      <c r="K28" s="42" t="n">
        <f aca="false">+K22/K24</f>
        <v>527.45</v>
      </c>
      <c r="L28" s="42" t="n">
        <f aca="false">+L22/L24</f>
        <v>542.863636363636</v>
      </c>
      <c r="M28" s="42" t="n">
        <v>531</v>
      </c>
      <c r="N28" s="42" t="n">
        <f aca="false">+N22/N24</f>
        <v>534.258064516129</v>
      </c>
      <c r="O28" s="42" t="n">
        <f aca="false">+O22/O24</f>
        <v>485.333333333333</v>
      </c>
      <c r="P28" s="42" t="n">
        <f aca="false">+P22/P24</f>
        <v>508</v>
      </c>
      <c r="Q28" s="42" t="n">
        <f aca="false">+Q22/Q24</f>
        <v>537.111111111111</v>
      </c>
      <c r="R28" s="42" t="n">
        <f aca="false">+R22/R24</f>
        <v>508.786885245902</v>
      </c>
      <c r="S28" s="42" t="n">
        <f aca="false">+S22/S24</f>
        <v>521.626016260163</v>
      </c>
      <c r="T28" s="42" t="n">
        <f aca="false">+T22/T24</f>
        <v>566.955102040816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928938.46747733</v>
      </c>
      <c r="F30" s="42"/>
      <c r="G30" s="42"/>
      <c r="H30" s="42"/>
      <c r="I30" s="42" t="n">
        <f aca="false">+I6/3</f>
        <v>1560056.99858</v>
      </c>
      <c r="J30" s="42" t="n">
        <f aca="false">+J6/6</f>
        <v>1744497.73302867</v>
      </c>
      <c r="K30" s="42"/>
      <c r="L30" s="42"/>
      <c r="M30" s="42"/>
      <c r="N30" s="42" t="n">
        <f aca="false">+N6/3</f>
        <v>1546062.31317667</v>
      </c>
      <c r="O30" s="42"/>
      <c r="P30" s="42"/>
      <c r="Q30" s="42"/>
      <c r="R30" s="42" t="n">
        <f aca="false">+R6/3</f>
        <v>1403076.89911333</v>
      </c>
      <c r="S30" s="42" t="n">
        <f aca="false">+S6/6</f>
        <v>1474569.606145</v>
      </c>
      <c r="T30" s="26" t="n">
        <v>1609533.815808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793</v>
      </c>
      <c r="F31" s="42"/>
      <c r="G31" s="42"/>
      <c r="H31" s="42"/>
      <c r="I31" s="42" t="n">
        <f aca="false">+I22/3</f>
        <v>11121.6666666667</v>
      </c>
      <c r="J31" s="42" t="n">
        <f aca="false">+J22/6</f>
        <v>12457.3333333333</v>
      </c>
      <c r="K31" s="42"/>
      <c r="L31" s="42"/>
      <c r="M31" s="42"/>
      <c r="N31" s="42" t="n">
        <f aca="false">+N22/3</f>
        <v>11041.3333333333</v>
      </c>
      <c r="O31" s="42"/>
      <c r="P31" s="42"/>
      <c r="Q31" s="42"/>
      <c r="R31" s="42" t="n">
        <f aca="false">+R22/3</f>
        <v>10345.3333333333</v>
      </c>
      <c r="S31" s="42" t="n">
        <f aca="false">+S22/6</f>
        <v>10693.3333333333</v>
      </c>
      <c r="T31" s="26" t="n">
        <v>11574.08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5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7.52</v>
      </c>
      <c r="C36" s="81" t="n">
        <v>106.871844</v>
      </c>
      <c r="D36" s="81" t="n">
        <v>106.633499</v>
      </c>
      <c r="E36" s="81" t="n">
        <v>106.633499</v>
      </c>
      <c r="F36" s="81" t="n">
        <v>106.110861</v>
      </c>
      <c r="G36" s="81" t="n">
        <v>104.476918</v>
      </c>
      <c r="H36" s="81" t="n">
        <v>104.32</v>
      </c>
      <c r="I36" s="50" t="n">
        <v>104.32</v>
      </c>
      <c r="J36" s="50" t="n">
        <v>104.32</v>
      </c>
      <c r="K36" s="81" t="n">
        <v>104.323292</v>
      </c>
      <c r="L36" s="81" t="n">
        <v>104.157625</v>
      </c>
      <c r="M36" s="81" t="n">
        <v>103.66</v>
      </c>
      <c r="N36" s="50" t="n">
        <v>103.66</v>
      </c>
      <c r="O36" s="81" t="n">
        <v>103.264895</v>
      </c>
      <c r="P36" s="81" t="n">
        <v>104.174158</v>
      </c>
      <c r="Q36" s="81" t="n">
        <v>105.035893</v>
      </c>
      <c r="R36" s="50" t="n">
        <v>105.035893</v>
      </c>
      <c r="S36" s="50" t="n">
        <v>105.035893</v>
      </c>
      <c r="T36" s="81" t="n">
        <v>105.035893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8.12</v>
      </c>
      <c r="C37" s="81" t="n">
        <v>107.689581</v>
      </c>
      <c r="D37" s="81" t="n">
        <v>107.648601</v>
      </c>
      <c r="E37" s="81" t="n">
        <v>107.648601</v>
      </c>
      <c r="F37" s="81" t="n">
        <v>107.339178</v>
      </c>
      <c r="G37" s="81" t="n">
        <v>106.00151</v>
      </c>
      <c r="H37" s="81" t="n">
        <v>104.62</v>
      </c>
      <c r="I37" s="50" t="n">
        <v>104.62</v>
      </c>
      <c r="J37" s="50" t="n">
        <v>104.62</v>
      </c>
      <c r="K37" s="81" t="n">
        <v>104.872937</v>
      </c>
      <c r="L37" s="81" t="n">
        <v>104.975632</v>
      </c>
      <c r="M37" s="81" t="n">
        <v>104.66</v>
      </c>
      <c r="N37" s="50" t="n">
        <v>104.66</v>
      </c>
      <c r="O37" s="81" t="n">
        <v>104.499987</v>
      </c>
      <c r="P37" s="81" t="n">
        <v>105.695157</v>
      </c>
      <c r="Q37" s="81" t="n">
        <v>105.390276</v>
      </c>
      <c r="R37" s="50" t="n">
        <v>105.390276</v>
      </c>
      <c r="S37" s="50" t="n">
        <v>105.390276</v>
      </c>
      <c r="T37" s="81" t="n">
        <v>105.390276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76.63</v>
      </c>
      <c r="C38" s="82" t="n">
        <v>275.719937</v>
      </c>
      <c r="D38" s="82" t="n">
        <v>275.894078</v>
      </c>
      <c r="E38" s="82" t="n">
        <v>275.894078</v>
      </c>
      <c r="F38" s="82" t="n">
        <v>275.361357</v>
      </c>
      <c r="G38" s="82" t="n">
        <v>271.974245</v>
      </c>
      <c r="H38" s="82" t="n">
        <v>272.33</v>
      </c>
      <c r="I38" s="51" t="n">
        <v>272.33</v>
      </c>
      <c r="J38" s="51" t="n">
        <v>272.33</v>
      </c>
      <c r="K38" s="82" t="n">
        <v>273.180218</v>
      </c>
      <c r="L38" s="82" t="n">
        <v>273.56337</v>
      </c>
      <c r="M38" s="82" t="n">
        <v>273</v>
      </c>
      <c r="N38" s="51" t="n">
        <v>273</v>
      </c>
      <c r="O38" s="82" t="n">
        <v>272.832261</v>
      </c>
      <c r="P38" s="82" t="n">
        <v>275.992454</v>
      </c>
      <c r="Q38" s="82" t="n">
        <v>279.030617</v>
      </c>
      <c r="R38" s="51" t="n">
        <v>279.030617</v>
      </c>
      <c r="S38" s="51" t="n">
        <v>279.030617</v>
      </c>
      <c r="T38" s="82" t="n">
        <v>279.030617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5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11</v>
      </c>
      <c r="C43" s="83" t="n">
        <v>1.10558</v>
      </c>
      <c r="D43" s="83" t="n">
        <v>1.098667</v>
      </c>
      <c r="E43" s="54" t="n">
        <v>1.098667</v>
      </c>
      <c r="F43" s="83" t="n">
        <v>1.133999</v>
      </c>
      <c r="G43" s="83" t="n">
        <v>1.243483</v>
      </c>
      <c r="H43" s="83" t="n">
        <v>1.19</v>
      </c>
      <c r="I43" s="54" t="n">
        <v>1.19</v>
      </c>
      <c r="J43" s="54" t="n">
        <v>1.19</v>
      </c>
      <c r="K43" s="83" t="n">
        <v>1.221268</v>
      </c>
      <c r="L43" s="83" t="n">
        <v>1.196709</v>
      </c>
      <c r="M43" s="83" t="n">
        <v>1.19</v>
      </c>
      <c r="N43" s="54" t="n">
        <v>1.19</v>
      </c>
      <c r="O43" s="83" t="n">
        <v>1.298757</v>
      </c>
      <c r="P43" s="83" t="n">
        <v>1.292579</v>
      </c>
      <c r="Q43" s="83" t="n">
        <v>1.49931</v>
      </c>
      <c r="R43" s="83" t="n">
        <v>1.49931</v>
      </c>
      <c r="S43" s="83" t="n">
        <v>1.49931</v>
      </c>
      <c r="T43" s="83" t="n">
        <v>1.49931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2</v>
      </c>
      <c r="C44" s="83" t="n">
        <v>1.170652</v>
      </c>
      <c r="D44" s="83" t="n">
        <v>1.147824</v>
      </c>
      <c r="E44" s="54" t="n">
        <v>1.147824</v>
      </c>
      <c r="F44" s="83" t="n">
        <v>1.219925</v>
      </c>
      <c r="G44" s="83" t="n">
        <v>1.345575</v>
      </c>
      <c r="H44" s="83" t="n">
        <v>1.29</v>
      </c>
      <c r="I44" s="54" t="n">
        <v>1.29</v>
      </c>
      <c r="J44" s="54" t="n">
        <v>1.29</v>
      </c>
      <c r="K44" s="83" t="n">
        <v>1.3251</v>
      </c>
      <c r="L44" s="83" t="n">
        <v>1.286618</v>
      </c>
      <c r="M44" s="83" t="n">
        <v>1.31</v>
      </c>
      <c r="N44" s="54" t="n">
        <v>1.31</v>
      </c>
      <c r="O44" s="83" t="n">
        <v>1.546909</v>
      </c>
      <c r="P44" s="83" t="n">
        <v>1.458068</v>
      </c>
      <c r="Q44" s="83" t="n">
        <v>1.6063</v>
      </c>
      <c r="R44" s="83" t="n">
        <v>1.6063</v>
      </c>
      <c r="S44" s="83" t="n">
        <v>1.6063</v>
      </c>
      <c r="T44" s="83" t="n">
        <v>1.6063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34</v>
      </c>
      <c r="C45" s="83" t="n">
        <v>1.290178</v>
      </c>
      <c r="D45" s="83" t="n">
        <v>1.223337</v>
      </c>
      <c r="E45" s="54" t="n">
        <v>1.223337</v>
      </c>
      <c r="F45" s="83" t="n">
        <v>1.359727</v>
      </c>
      <c r="G45" s="83" t="n">
        <v>1.49069</v>
      </c>
      <c r="H45" s="83" t="n">
        <v>1.49</v>
      </c>
      <c r="I45" s="54" t="n">
        <v>1.49</v>
      </c>
      <c r="J45" s="54" t="n">
        <v>1.49</v>
      </c>
      <c r="K45" s="83" t="n">
        <v>1.485216</v>
      </c>
      <c r="L45" s="83" t="n">
        <v>1.49847</v>
      </c>
      <c r="M45" s="83" t="n">
        <v>1.55</v>
      </c>
      <c r="N45" s="54" t="n">
        <v>1.55</v>
      </c>
      <c r="O45" s="83" t="n">
        <v>1.748586</v>
      </c>
      <c r="P45" s="83" t="n">
        <v>1.589315</v>
      </c>
      <c r="Q45" s="83" t="n">
        <v>1.687093</v>
      </c>
      <c r="R45" s="83" t="n">
        <v>1.687093</v>
      </c>
      <c r="S45" s="83" t="n">
        <v>1.687093</v>
      </c>
      <c r="T45" s="83" t="n">
        <v>1.687093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42</v>
      </c>
      <c r="C46" s="85" t="n">
        <v>1.386206</v>
      </c>
      <c r="D46" s="85" t="n">
        <v>1.334406</v>
      </c>
      <c r="E46" s="85" t="n">
        <v>1.334406</v>
      </c>
      <c r="F46" s="85" t="n">
        <v>1.426158</v>
      </c>
      <c r="G46" s="85" t="n">
        <v>1.559601</v>
      </c>
      <c r="H46" s="85" t="n">
        <v>1.55</v>
      </c>
      <c r="I46" s="85" t="n">
        <v>1.55</v>
      </c>
      <c r="J46" s="85" t="n">
        <v>1.55</v>
      </c>
      <c r="K46" s="85" t="n">
        <v>1.552705</v>
      </c>
      <c r="L46" s="85" t="n">
        <v>1.619992</v>
      </c>
      <c r="M46" s="85" t="n">
        <v>1.74</v>
      </c>
      <c r="N46" s="85" t="n">
        <v>1.74</v>
      </c>
      <c r="O46" s="85" t="n">
        <v>1.805586</v>
      </c>
      <c r="P46" s="85" t="n">
        <v>1.712568</v>
      </c>
      <c r="Q46" s="85" t="n">
        <v>1.751841</v>
      </c>
      <c r="R46" s="85" t="n">
        <v>1.751841</v>
      </c>
      <c r="S46" s="85" t="n">
        <v>1.751841</v>
      </c>
      <c r="T46" s="85" t="n">
        <v>1.751841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37</v>
      </c>
      <c r="C47" s="83" t="n">
        <v>1.3812</v>
      </c>
      <c r="D47" s="83" t="n">
        <v>1.33788</v>
      </c>
      <c r="E47" s="54" t="n">
        <v>1.33788</v>
      </c>
      <c r="F47" s="83" t="n">
        <v>1.511851</v>
      </c>
      <c r="G47" s="83" t="n">
        <v>1.755866</v>
      </c>
      <c r="H47" s="83" t="n">
        <v>1.7</v>
      </c>
      <c r="I47" s="54" t="n">
        <v>1.7</v>
      </c>
      <c r="J47" s="54" t="n">
        <v>1.7</v>
      </c>
      <c r="K47" s="83" t="n">
        <v>1.764265</v>
      </c>
      <c r="L47" s="83" t="n">
        <v>1.890758</v>
      </c>
      <c r="M47" s="83" t="n">
        <v>1.95</v>
      </c>
      <c r="N47" s="54" t="n">
        <v>1.95</v>
      </c>
      <c r="O47" s="83" t="n">
        <v>2.007283</v>
      </c>
      <c r="P47" s="83" t="n">
        <v>1.881797</v>
      </c>
      <c r="Q47" s="83" t="n">
        <v>1.809792</v>
      </c>
      <c r="R47" s="83" t="n">
        <v>1.809792</v>
      </c>
      <c r="S47" s="83" t="n">
        <v>1.809792</v>
      </c>
      <c r="T47" s="83" t="n">
        <v>1.809792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57</v>
      </c>
      <c r="C48" s="85" t="n">
        <v>1.587913</v>
      </c>
      <c r="D48" s="85" t="n">
        <v>1.587188</v>
      </c>
      <c r="E48" s="85" t="n">
        <v>1.587188</v>
      </c>
      <c r="F48" s="85" t="n">
        <v>1.656547</v>
      </c>
      <c r="G48" s="85" t="n">
        <v>1.859383</v>
      </c>
      <c r="H48" s="85" t="n">
        <v>1.84</v>
      </c>
      <c r="I48" s="85" t="n">
        <v>1.84</v>
      </c>
      <c r="J48" s="85" t="n">
        <v>1.84</v>
      </c>
      <c r="K48" s="85" t="n">
        <v>1.930922</v>
      </c>
      <c r="L48" s="85" t="n">
        <v>2.014344</v>
      </c>
      <c r="M48" s="85" t="n">
        <v>2.08</v>
      </c>
      <c r="N48" s="85" t="n">
        <v>2.08</v>
      </c>
      <c r="O48" s="85" t="n">
        <v>2.134676</v>
      </c>
      <c r="P48" s="85" t="n">
        <v>2.008276</v>
      </c>
      <c r="Q48" s="85" t="n">
        <v>1.907064</v>
      </c>
      <c r="R48" s="85" t="n">
        <v>1.907064</v>
      </c>
      <c r="S48" s="85" t="n">
        <v>1.907064</v>
      </c>
      <c r="T48" s="85" t="n">
        <v>1.90706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67</v>
      </c>
      <c r="C49" s="83" t="n">
        <v>1.699585</v>
      </c>
      <c r="D49" s="83" t="n">
        <v>1.64894</v>
      </c>
      <c r="E49" s="54" t="n">
        <v>1.64894</v>
      </c>
      <c r="F49" s="83" t="n">
        <v>1.778317</v>
      </c>
      <c r="G49" s="83" t="n">
        <v>1.980688</v>
      </c>
      <c r="H49" s="83" t="n">
        <v>1.99</v>
      </c>
      <c r="I49" s="54" t="n">
        <v>1.99</v>
      </c>
      <c r="J49" s="54" t="n">
        <v>1.99</v>
      </c>
      <c r="K49" s="83" t="n">
        <v>2.087589</v>
      </c>
      <c r="L49" s="83" t="n">
        <v>2.196924</v>
      </c>
      <c r="M49" s="83" t="n">
        <v>2.24</v>
      </c>
      <c r="N49" s="54" t="n">
        <v>2.24</v>
      </c>
      <c r="O49" s="83" t="n">
        <v>2.325831</v>
      </c>
      <c r="P49" s="83" t="n">
        <v>2.195018</v>
      </c>
      <c r="Q49" s="83" t="n">
        <v>2.08226</v>
      </c>
      <c r="R49" s="83" t="n">
        <v>2.08226</v>
      </c>
      <c r="S49" s="83" t="n">
        <v>2.08226</v>
      </c>
      <c r="T49" s="83" t="n">
        <v>2.08226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1.82</v>
      </c>
      <c r="C50" s="85" t="n">
        <v>1.854479</v>
      </c>
      <c r="D50" s="85" t="n">
        <v>1.832155</v>
      </c>
      <c r="E50" s="85" t="n">
        <v>1.832155</v>
      </c>
      <c r="F50" s="85" t="n">
        <v>1.949885</v>
      </c>
      <c r="G50" s="85" t="n">
        <v>2.130201</v>
      </c>
      <c r="H50" s="85" t="n">
        <v>2.12</v>
      </c>
      <c r="I50" s="85" t="n">
        <v>2.12</v>
      </c>
      <c r="J50" s="85" t="n">
        <v>2.12</v>
      </c>
      <c r="K50" s="85" t="n">
        <v>2.211933</v>
      </c>
      <c r="L50" s="85" t="n">
        <v>2.305889</v>
      </c>
      <c r="M50" s="85" t="n">
        <v>2.32</v>
      </c>
      <c r="N50" s="85" t="n">
        <v>2.32</v>
      </c>
      <c r="O50" s="85" t="n">
        <v>2.419179</v>
      </c>
      <c r="P50" s="85" t="n">
        <v>2.318304</v>
      </c>
      <c r="Q50" s="85" t="n">
        <v>2.161289</v>
      </c>
      <c r="R50" s="85" t="n">
        <v>2.161289</v>
      </c>
      <c r="S50" s="85" t="n">
        <v>2.161289</v>
      </c>
      <c r="T50" s="85" t="n">
        <v>2.161289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1.96</v>
      </c>
      <c r="C51" s="83" t="n">
        <v>1.997068</v>
      </c>
      <c r="D51" s="83" t="n">
        <v>1.997851</v>
      </c>
      <c r="E51" s="54" t="n">
        <v>1.997851</v>
      </c>
      <c r="F51" s="83" t="n">
        <v>2.095548</v>
      </c>
      <c r="G51" s="83" t="n">
        <v>2.278671</v>
      </c>
      <c r="H51" s="83" t="n">
        <v>2.26</v>
      </c>
      <c r="I51" s="54" t="n">
        <v>2.26</v>
      </c>
      <c r="J51" s="54" t="n">
        <v>2.26</v>
      </c>
      <c r="K51" s="83" t="n">
        <v>2.339076</v>
      </c>
      <c r="L51" s="83" t="n">
        <v>2.39819</v>
      </c>
      <c r="M51" s="83" t="n">
        <v>2.43</v>
      </c>
      <c r="N51" s="54" t="n">
        <v>2.43</v>
      </c>
      <c r="O51" s="83" t="n">
        <v>2.521632</v>
      </c>
      <c r="P51" s="83" t="n">
        <v>2.413178</v>
      </c>
      <c r="Q51" s="83" t="n">
        <v>2.260494</v>
      </c>
      <c r="R51" s="83" t="n">
        <v>2.260494</v>
      </c>
      <c r="S51" s="83" t="n">
        <v>2.260494</v>
      </c>
      <c r="T51" s="83" t="n">
        <v>2.260494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1</v>
      </c>
      <c r="C52" s="83" t="n">
        <v>2.147532</v>
      </c>
      <c r="D52" s="83" t="n">
        <v>2.158294</v>
      </c>
      <c r="E52" s="54" t="n">
        <v>2.158294</v>
      </c>
      <c r="F52" s="83" t="n">
        <v>2.238318</v>
      </c>
      <c r="G52" s="83" t="n">
        <v>2.427288</v>
      </c>
      <c r="H52" s="83" t="n">
        <v>2.41</v>
      </c>
      <c r="I52" s="54" t="n">
        <v>2.41</v>
      </c>
      <c r="J52" s="54" t="n">
        <v>2.41</v>
      </c>
      <c r="K52" s="83" t="n">
        <v>2.46622</v>
      </c>
      <c r="L52" s="83" t="n">
        <v>2.497195</v>
      </c>
      <c r="M52" s="83" t="n">
        <v>2.54</v>
      </c>
      <c r="N52" s="54" t="n">
        <v>2.54</v>
      </c>
      <c r="O52" s="83" t="n">
        <v>2.627139</v>
      </c>
      <c r="P52" s="83" t="n">
        <v>2.506423</v>
      </c>
      <c r="Q52" s="83" t="n">
        <v>2.358778</v>
      </c>
      <c r="R52" s="83" t="n">
        <v>2.358778</v>
      </c>
      <c r="S52" s="83" t="n">
        <v>2.358778</v>
      </c>
      <c r="T52" s="83" t="n">
        <v>2.358778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23</v>
      </c>
      <c r="C53" s="83" t="n">
        <v>2.291101</v>
      </c>
      <c r="D53" s="83" t="n">
        <v>2.30954</v>
      </c>
      <c r="E53" s="54" t="n">
        <v>2.30954</v>
      </c>
      <c r="F53" s="83" t="n">
        <v>2.371855</v>
      </c>
      <c r="G53" s="83" t="n">
        <v>2.554324</v>
      </c>
      <c r="H53" s="83" t="n">
        <v>2.54</v>
      </c>
      <c r="I53" s="54" t="n">
        <v>2.54</v>
      </c>
      <c r="J53" s="54" t="n">
        <v>2.54</v>
      </c>
      <c r="K53" s="83" t="n">
        <v>2.568233</v>
      </c>
      <c r="L53" s="83" t="n">
        <v>2.590201</v>
      </c>
      <c r="M53" s="83" t="n">
        <v>2.63</v>
      </c>
      <c r="N53" s="54" t="n">
        <v>2.63</v>
      </c>
      <c r="O53" s="83" t="n">
        <v>2.736653</v>
      </c>
      <c r="P53" s="83" t="n">
        <v>2.602493</v>
      </c>
      <c r="Q53" s="83" t="n">
        <v>2.433031</v>
      </c>
      <c r="R53" s="83" t="n">
        <v>2.433031</v>
      </c>
      <c r="S53" s="83" t="n">
        <v>2.433031</v>
      </c>
      <c r="T53" s="83" t="n">
        <v>2.433031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37</v>
      </c>
      <c r="C54" s="83" t="n">
        <v>2.414568</v>
      </c>
      <c r="D54" s="83" t="n">
        <v>2.439375</v>
      </c>
      <c r="E54" s="54" t="n">
        <v>2.439375</v>
      </c>
      <c r="F54" s="83" t="n">
        <v>2.496416</v>
      </c>
      <c r="G54" s="83" t="n">
        <v>2.686013</v>
      </c>
      <c r="H54" s="83" t="n">
        <v>2.68</v>
      </c>
      <c r="I54" s="54" t="n">
        <v>2.68</v>
      </c>
      <c r="J54" s="54" t="n">
        <v>2.68</v>
      </c>
      <c r="K54" s="83" t="n">
        <v>2.664929</v>
      </c>
      <c r="L54" s="83" t="n">
        <v>2.698074</v>
      </c>
      <c r="M54" s="83" t="n">
        <v>2.76</v>
      </c>
      <c r="N54" s="54" t="n">
        <v>2.76</v>
      </c>
      <c r="O54" s="83" t="n">
        <v>2.794964</v>
      </c>
      <c r="P54" s="83" t="n">
        <v>2.702146</v>
      </c>
      <c r="Q54" s="83" t="n">
        <v>2.469053</v>
      </c>
      <c r="R54" s="83" t="n">
        <v>2.469053</v>
      </c>
      <c r="S54" s="83" t="n">
        <v>2.469053</v>
      </c>
      <c r="T54" s="83" t="n">
        <v>2.469053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51</v>
      </c>
      <c r="C55" s="85" t="n">
        <v>2.548781</v>
      </c>
      <c r="D55" s="85" t="n">
        <v>2.559567</v>
      </c>
      <c r="E55" s="85" t="n">
        <v>2.559567</v>
      </c>
      <c r="F55" s="85" t="n">
        <v>2.617753</v>
      </c>
      <c r="G55" s="85" t="n">
        <v>2.828533</v>
      </c>
      <c r="H55" s="85" t="n">
        <v>2.79</v>
      </c>
      <c r="I55" s="85" t="n">
        <v>2.79</v>
      </c>
      <c r="J55" s="85" t="n">
        <v>2.79</v>
      </c>
      <c r="K55" s="85" t="n">
        <v>2.713268</v>
      </c>
      <c r="L55" s="85" t="n">
        <v>2.74131</v>
      </c>
      <c r="M55" s="85" t="n">
        <v>2.81</v>
      </c>
      <c r="N55" s="85" t="n">
        <v>2.81</v>
      </c>
      <c r="O55" s="85" t="n">
        <v>2.836928</v>
      </c>
      <c r="P55" s="85" t="n">
        <v>2.69981</v>
      </c>
      <c r="Q55" s="85" t="n">
        <v>2.511847</v>
      </c>
      <c r="R55" s="85" t="n">
        <v>2.511847</v>
      </c>
      <c r="S55" s="85" t="n">
        <v>2.511847</v>
      </c>
      <c r="T55" s="85" t="n">
        <v>2.511847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55</v>
      </c>
      <c r="C56" s="83" t="n">
        <v>2.622624</v>
      </c>
      <c r="D56" s="83" t="n">
        <v>2.647289</v>
      </c>
      <c r="E56" s="54" t="n">
        <v>2.647289</v>
      </c>
      <c r="F56" s="83" t="n">
        <v>2.713495</v>
      </c>
      <c r="G56" s="83" t="n">
        <v>2.938468</v>
      </c>
      <c r="H56" s="83" t="n">
        <v>2.85</v>
      </c>
      <c r="I56" s="54" t="n">
        <v>2.85</v>
      </c>
      <c r="J56" s="54" t="n">
        <v>2.85</v>
      </c>
      <c r="K56" s="83" t="n">
        <v>2.86237</v>
      </c>
      <c r="L56" s="83" t="n">
        <v>2.861644</v>
      </c>
      <c r="M56" s="83" t="n">
        <v>2.96</v>
      </c>
      <c r="N56" s="54" t="n">
        <v>2.96</v>
      </c>
      <c r="O56" s="83" t="n">
        <v>3.002875</v>
      </c>
      <c r="P56" s="83" t="n">
        <v>2.887237</v>
      </c>
      <c r="Q56" s="83" t="n">
        <v>2.700836</v>
      </c>
      <c r="R56" s="83" t="n">
        <v>2.700836</v>
      </c>
      <c r="S56" s="83" t="n">
        <v>2.700836</v>
      </c>
      <c r="T56" s="83" t="n">
        <v>2.700836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62</v>
      </c>
      <c r="C57" s="83" t="n">
        <v>2.72392</v>
      </c>
      <c r="D57" s="83" t="n">
        <v>2.756114</v>
      </c>
      <c r="E57" s="54" t="n">
        <v>2.756114</v>
      </c>
      <c r="F57" s="83" t="n">
        <v>2.798724</v>
      </c>
      <c r="G57" s="83" t="n">
        <v>3.016852</v>
      </c>
      <c r="H57" s="83" t="n">
        <v>2.96</v>
      </c>
      <c r="I57" s="54" t="n">
        <v>2.96</v>
      </c>
      <c r="J57" s="54" t="n">
        <v>2.96</v>
      </c>
      <c r="K57" s="83" t="n">
        <v>2.924414</v>
      </c>
      <c r="L57" s="83" t="n">
        <v>2.922168</v>
      </c>
      <c r="M57" s="83" t="n">
        <v>3.01</v>
      </c>
      <c r="N57" s="54" t="n">
        <v>3.01</v>
      </c>
      <c r="O57" s="83" t="n">
        <v>3.092764</v>
      </c>
      <c r="P57" s="83" t="n">
        <v>2.948279</v>
      </c>
      <c r="Q57" s="83" t="n">
        <v>2.739717</v>
      </c>
      <c r="R57" s="83" t="n">
        <v>2.739717</v>
      </c>
      <c r="S57" s="83" t="n">
        <v>2.739717</v>
      </c>
      <c r="T57" s="83" t="n">
        <v>2.739717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72</v>
      </c>
      <c r="C58" s="83" t="n">
        <v>2.838168</v>
      </c>
      <c r="D58" s="83" t="n">
        <v>2.871542</v>
      </c>
      <c r="E58" s="54" t="n">
        <v>2.871542</v>
      </c>
      <c r="F58" s="83" t="n">
        <v>2.882048</v>
      </c>
      <c r="G58" s="83" t="n">
        <v>3.092915</v>
      </c>
      <c r="H58" s="83" t="n">
        <v>3.07</v>
      </c>
      <c r="I58" s="54" t="n">
        <v>3.07</v>
      </c>
      <c r="J58" s="54" t="n">
        <v>3.07</v>
      </c>
      <c r="K58" s="83" t="n">
        <v>2.983457</v>
      </c>
      <c r="L58" s="83" t="n">
        <v>2.993219</v>
      </c>
      <c r="M58" s="83" t="n">
        <v>3.07</v>
      </c>
      <c r="N58" s="54" t="n">
        <v>3.07</v>
      </c>
      <c r="O58" s="83" t="n">
        <v>3.179448</v>
      </c>
      <c r="P58" s="83" t="n">
        <v>3.005716</v>
      </c>
      <c r="Q58" s="83" t="n">
        <v>2.803454</v>
      </c>
      <c r="R58" s="83" t="n">
        <v>2.803454</v>
      </c>
      <c r="S58" s="83" t="n">
        <v>2.803454</v>
      </c>
      <c r="T58" s="83" t="n">
        <v>2.803454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82</v>
      </c>
      <c r="C59" s="83" t="n">
        <v>2.908206</v>
      </c>
      <c r="D59" s="83" t="n">
        <v>3.001984</v>
      </c>
      <c r="E59" s="54" t="n">
        <v>3.001984</v>
      </c>
      <c r="F59" s="83" t="n">
        <v>2.954626</v>
      </c>
      <c r="G59" s="83" t="n">
        <v>3.126159</v>
      </c>
      <c r="H59" s="83" t="n">
        <v>3.11</v>
      </c>
      <c r="I59" s="54" t="n">
        <v>3.11</v>
      </c>
      <c r="J59" s="54" t="n">
        <v>3.11</v>
      </c>
      <c r="K59" s="83" t="n">
        <v>3.016971</v>
      </c>
      <c r="L59" s="83" t="n">
        <v>3.096005</v>
      </c>
      <c r="M59" s="83" t="n">
        <v>3.16</v>
      </c>
      <c r="N59" s="54" t="n">
        <v>3.16</v>
      </c>
      <c r="O59" s="83" t="n">
        <v>3.237002</v>
      </c>
      <c r="P59" s="83" t="n">
        <v>3.046091</v>
      </c>
      <c r="Q59" s="83" t="n">
        <v>2.870584</v>
      </c>
      <c r="R59" s="83" t="n">
        <v>2.870584</v>
      </c>
      <c r="S59" s="83" t="n">
        <v>2.870584</v>
      </c>
      <c r="T59" s="83" t="n">
        <v>2.870584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2.87</v>
      </c>
      <c r="C60" s="83" t="n">
        <v>2.952443</v>
      </c>
      <c r="D60" s="83" t="n">
        <v>3.06182</v>
      </c>
      <c r="E60" s="54" t="n">
        <v>3.06182</v>
      </c>
      <c r="F60" s="83" t="n">
        <v>2.998786</v>
      </c>
      <c r="G60" s="83" t="n">
        <v>3.16937</v>
      </c>
      <c r="H60" s="83" t="n">
        <v>3.14</v>
      </c>
      <c r="I60" s="54" t="n">
        <v>3.14</v>
      </c>
      <c r="J60" s="54" t="n">
        <v>3.14</v>
      </c>
      <c r="K60" s="83" t="n">
        <v>3.05371</v>
      </c>
      <c r="L60" s="83" t="n">
        <v>3.134416</v>
      </c>
      <c r="M60" s="83" t="n">
        <v>3.18</v>
      </c>
      <c r="N60" s="54" t="n">
        <v>3.18</v>
      </c>
      <c r="O60" s="83" t="n">
        <v>3.249204</v>
      </c>
      <c r="P60" s="83" t="n">
        <v>3.069416</v>
      </c>
      <c r="Q60" s="83" t="n">
        <v>2.917595</v>
      </c>
      <c r="R60" s="83" t="n">
        <v>2.917595</v>
      </c>
      <c r="S60" s="83" t="n">
        <v>2.917595</v>
      </c>
      <c r="T60" s="83" t="n">
        <v>2.917595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2.89</v>
      </c>
      <c r="C61" s="83" t="n">
        <v>2.993972</v>
      </c>
      <c r="D61" s="83" t="n">
        <v>3.096693</v>
      </c>
      <c r="E61" s="54" t="n">
        <v>3.096693</v>
      </c>
      <c r="F61" s="83" t="n">
        <v>3.037723</v>
      </c>
      <c r="G61" s="83" t="n">
        <v>3.213689</v>
      </c>
      <c r="H61" s="83" t="n">
        <v>3.18</v>
      </c>
      <c r="I61" s="54" t="n">
        <v>3.18</v>
      </c>
      <c r="J61" s="54" t="n">
        <v>3.18</v>
      </c>
      <c r="K61" s="83" t="n">
        <v>3.090448</v>
      </c>
      <c r="L61" s="83" t="n">
        <v>3.172827</v>
      </c>
      <c r="M61" s="83" t="n">
        <v>3.2</v>
      </c>
      <c r="N61" s="54" t="n">
        <v>3.2</v>
      </c>
      <c r="O61" s="83" t="n">
        <v>3.261405</v>
      </c>
      <c r="P61" s="83" t="n">
        <v>3.092741</v>
      </c>
      <c r="Q61" s="83" t="n">
        <v>2.964606</v>
      </c>
      <c r="R61" s="83" t="n">
        <v>2.964606</v>
      </c>
      <c r="S61" s="83" t="n">
        <v>2.964606</v>
      </c>
      <c r="T61" s="83" t="n">
        <v>2.964606</v>
      </c>
      <c r="U61" s="54"/>
    </row>
    <row r="62" customFormat="false" ht="15" hidden="false" customHeight="true" outlineLevel="0" collapsed="false">
      <c r="A62" s="80" t="s">
        <v>76</v>
      </c>
      <c r="B62" s="83" t="n">
        <v>2.92</v>
      </c>
      <c r="C62" s="83" t="n">
        <v>3.035501</v>
      </c>
      <c r="D62" s="83" t="n">
        <v>3.131566</v>
      </c>
      <c r="E62" s="54" t="n">
        <v>3.131566</v>
      </c>
      <c r="F62" s="83" t="n">
        <v>3.076659</v>
      </c>
      <c r="G62" s="83" t="n">
        <v>3.258009</v>
      </c>
      <c r="H62" s="83" t="n">
        <v>3.21</v>
      </c>
      <c r="I62" s="54" t="n">
        <v>3.21</v>
      </c>
      <c r="J62" s="54" t="n">
        <v>3.21</v>
      </c>
      <c r="K62" s="83" t="n">
        <v>3.127187</v>
      </c>
      <c r="L62" s="83" t="n">
        <v>3.211238</v>
      </c>
      <c r="M62" s="83" t="n">
        <v>3.23</v>
      </c>
      <c r="N62" s="54" t="n">
        <v>3.23</v>
      </c>
      <c r="O62" s="83" t="n">
        <v>3.273606</v>
      </c>
      <c r="P62" s="83" t="n">
        <v>3.116065</v>
      </c>
      <c r="Q62" s="83" t="n">
        <v>3.011617</v>
      </c>
      <c r="R62" s="83" t="n">
        <v>3.011617</v>
      </c>
      <c r="S62" s="83" t="n">
        <v>3.011617</v>
      </c>
      <c r="T62" s="83" t="n">
        <v>3.011617</v>
      </c>
      <c r="U62" s="54"/>
    </row>
    <row r="63" customFormat="false" ht="15" hidden="false" customHeight="true" outlineLevel="0" collapsed="false">
      <c r="A63" s="80" t="s">
        <v>77</v>
      </c>
      <c r="B63" s="83" t="n">
        <v>2.94</v>
      </c>
      <c r="C63" s="83" t="n">
        <v>3.077029</v>
      </c>
      <c r="D63" s="83" t="n">
        <v>3.166439</v>
      </c>
      <c r="E63" s="54" t="n">
        <v>3.166439</v>
      </c>
      <c r="F63" s="83" t="n">
        <v>3.115596</v>
      </c>
      <c r="G63" s="83" t="n">
        <v>3.302329</v>
      </c>
      <c r="H63" s="83" t="n">
        <v>3.25</v>
      </c>
      <c r="I63" s="54" t="n">
        <v>3.25</v>
      </c>
      <c r="J63" s="54" t="n">
        <v>3.25</v>
      </c>
      <c r="K63" s="83" t="n">
        <v>3.164989</v>
      </c>
      <c r="L63" s="83" t="n">
        <v>3.246617</v>
      </c>
      <c r="M63" s="83" t="n">
        <v>3.25</v>
      </c>
      <c r="N63" s="54" t="n">
        <v>3.25</v>
      </c>
      <c r="O63" s="83" t="n">
        <v>3.291312</v>
      </c>
      <c r="P63" s="83" t="n">
        <v>3.14444</v>
      </c>
      <c r="Q63" s="83" t="n">
        <v>3.050745</v>
      </c>
      <c r="R63" s="83" t="n">
        <v>3.050745</v>
      </c>
      <c r="S63" s="83" t="n">
        <v>3.050745</v>
      </c>
      <c r="T63" s="83" t="n">
        <v>3.050745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2.96</v>
      </c>
      <c r="C64" s="83" t="n">
        <v>3.098992</v>
      </c>
      <c r="D64" s="83" t="n">
        <v>3.180123</v>
      </c>
      <c r="E64" s="54" t="n">
        <v>3.180123</v>
      </c>
      <c r="F64" s="83" t="n">
        <v>3.141682</v>
      </c>
      <c r="G64" s="83" t="n">
        <v>3.319481</v>
      </c>
      <c r="H64" s="83" t="n">
        <v>3.28</v>
      </c>
      <c r="I64" s="54" t="n">
        <v>3.28</v>
      </c>
      <c r="J64" s="54" t="n">
        <v>3.28</v>
      </c>
      <c r="K64" s="83" t="n">
        <v>3.21168</v>
      </c>
      <c r="L64" s="83" t="n">
        <v>3.269216</v>
      </c>
      <c r="M64" s="83" t="n">
        <v>3.28</v>
      </c>
      <c r="N64" s="54" t="n">
        <v>3.28</v>
      </c>
      <c r="O64" s="83" t="n">
        <v>3.31885</v>
      </c>
      <c r="P64" s="83" t="n">
        <v>3.179213</v>
      </c>
      <c r="Q64" s="83" t="n">
        <v>3.08253</v>
      </c>
      <c r="R64" s="83" t="n">
        <v>3.08253</v>
      </c>
      <c r="S64" s="83" t="n">
        <v>3.08253</v>
      </c>
      <c r="T64" s="83" t="n">
        <v>3.08253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2.98</v>
      </c>
      <c r="C65" s="83" t="n">
        <v>3.112067</v>
      </c>
      <c r="D65" s="83" t="n">
        <v>3.187473</v>
      </c>
      <c r="E65" s="54" t="n">
        <v>3.187473</v>
      </c>
      <c r="F65" s="83" t="n">
        <v>3.165585</v>
      </c>
      <c r="G65" s="83" t="n">
        <v>3.334891</v>
      </c>
      <c r="H65" s="83" t="n">
        <v>3.31</v>
      </c>
      <c r="I65" s="54" t="n">
        <v>3.31</v>
      </c>
      <c r="J65" s="54" t="n">
        <v>3.31</v>
      </c>
      <c r="K65" s="83" t="n">
        <v>3.258371</v>
      </c>
      <c r="L65" s="83" t="n">
        <v>3.291816</v>
      </c>
      <c r="M65" s="83" t="n">
        <v>3.32</v>
      </c>
      <c r="N65" s="54" t="n">
        <v>3.32</v>
      </c>
      <c r="O65" s="83" t="n">
        <v>3.346387</v>
      </c>
      <c r="P65" s="83" t="n">
        <v>3.213985</v>
      </c>
      <c r="Q65" s="83" t="n">
        <v>3.124412</v>
      </c>
      <c r="R65" s="83" t="n">
        <v>3.124412</v>
      </c>
      <c r="S65" s="83" t="n">
        <v>3.124412</v>
      </c>
      <c r="T65" s="83" t="n">
        <v>3.124412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</v>
      </c>
      <c r="C66" s="83" t="n">
        <v>3.125143</v>
      </c>
      <c r="D66" s="83" t="n">
        <v>3.194822</v>
      </c>
      <c r="E66" s="54" t="n">
        <v>3.194822</v>
      </c>
      <c r="F66" s="83" t="n">
        <v>3.189488</v>
      </c>
      <c r="G66" s="83" t="n">
        <v>3.350301</v>
      </c>
      <c r="H66" s="83" t="n">
        <v>3.34</v>
      </c>
      <c r="I66" s="54" t="n">
        <v>3.34</v>
      </c>
      <c r="J66" s="54" t="n">
        <v>3.34</v>
      </c>
      <c r="K66" s="83" t="n">
        <v>3.305062</v>
      </c>
      <c r="L66" s="83" t="n">
        <v>3.314415</v>
      </c>
      <c r="M66" s="83" t="n">
        <v>3.35</v>
      </c>
      <c r="N66" s="54" t="n">
        <v>3.35</v>
      </c>
      <c r="O66" s="83" t="n">
        <v>3.373925</v>
      </c>
      <c r="P66" s="83" t="n">
        <v>3.248758</v>
      </c>
      <c r="Q66" s="83" t="n">
        <v>3.175697</v>
      </c>
      <c r="R66" s="83" t="n">
        <v>3.175697</v>
      </c>
      <c r="S66" s="83" t="n">
        <v>3.175697</v>
      </c>
      <c r="T66" s="83" t="n">
        <v>3.175697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02</v>
      </c>
      <c r="C67" s="83" t="n">
        <v>3.138218</v>
      </c>
      <c r="D67" s="83" t="n">
        <v>3.202172</v>
      </c>
      <c r="E67" s="54" t="n">
        <v>3.202172</v>
      </c>
      <c r="F67" s="83" t="n">
        <v>3.213392</v>
      </c>
      <c r="G67" s="83" t="n">
        <v>3.365711</v>
      </c>
      <c r="H67" s="83" t="n">
        <v>3.37</v>
      </c>
      <c r="I67" s="54" t="n">
        <v>3.37</v>
      </c>
      <c r="J67" s="54" t="n">
        <v>3.37</v>
      </c>
      <c r="K67" s="83" t="n">
        <v>3.351752</v>
      </c>
      <c r="L67" s="83" t="n">
        <v>3.337015</v>
      </c>
      <c r="M67" s="83" t="n">
        <v>3.38</v>
      </c>
      <c r="N67" s="54" t="n">
        <v>3.38</v>
      </c>
      <c r="O67" s="83" t="n">
        <v>3.401463</v>
      </c>
      <c r="P67" s="83" t="n">
        <v>3.283531</v>
      </c>
      <c r="Q67" s="83" t="n">
        <v>3.226981</v>
      </c>
      <c r="R67" s="83" t="n">
        <v>3.226981</v>
      </c>
      <c r="S67" s="83" t="n">
        <v>3.226981</v>
      </c>
      <c r="T67" s="83" t="n">
        <v>3.226981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05</v>
      </c>
      <c r="C68" s="83" t="n">
        <v>3.151294</v>
      </c>
      <c r="D68" s="83" t="n">
        <v>3.209522</v>
      </c>
      <c r="E68" s="54" t="n">
        <v>3.209522</v>
      </c>
      <c r="F68" s="83" t="n">
        <v>3.237295</v>
      </c>
      <c r="G68" s="83" t="n">
        <v>3.381121</v>
      </c>
      <c r="H68" s="83" t="n">
        <v>3.4</v>
      </c>
      <c r="I68" s="54" t="n">
        <v>3.4</v>
      </c>
      <c r="J68" s="54" t="n">
        <v>3.4</v>
      </c>
      <c r="K68" s="83" t="n">
        <v>3.396402</v>
      </c>
      <c r="L68" s="83" t="n">
        <v>3.355698</v>
      </c>
      <c r="M68" s="83" t="n">
        <v>3.41</v>
      </c>
      <c r="N68" s="54" t="n">
        <v>3.41</v>
      </c>
      <c r="O68" s="83" t="n">
        <v>3.418863</v>
      </c>
      <c r="P68" s="83" t="n">
        <v>3.30224</v>
      </c>
      <c r="Q68" s="83" t="n">
        <v>3.252657</v>
      </c>
      <c r="R68" s="83" t="n">
        <v>3.252657</v>
      </c>
      <c r="S68" s="83" t="n">
        <v>3.252657</v>
      </c>
      <c r="T68" s="83" t="n">
        <v>3.25265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06</v>
      </c>
      <c r="C69" s="83" t="n">
        <v>3.166099</v>
      </c>
      <c r="D69" s="83" t="n">
        <v>3.222525</v>
      </c>
      <c r="E69" s="54" t="n">
        <v>3.222525</v>
      </c>
      <c r="F69" s="83" t="n">
        <v>3.25667</v>
      </c>
      <c r="G69" s="83" t="n">
        <v>3.404806</v>
      </c>
      <c r="H69" s="83" t="n">
        <v>3.44</v>
      </c>
      <c r="I69" s="54" t="n">
        <v>3.44</v>
      </c>
      <c r="J69" s="54" t="n">
        <v>3.44</v>
      </c>
      <c r="K69" s="83" t="n">
        <v>3.424919</v>
      </c>
      <c r="L69" s="83" t="n">
        <v>3.358447</v>
      </c>
      <c r="M69" s="83" t="n">
        <v>3.41</v>
      </c>
      <c r="N69" s="54" t="n">
        <v>3.41</v>
      </c>
      <c r="O69" s="83" t="n">
        <v>3.418581</v>
      </c>
      <c r="P69" s="83" t="n">
        <v>3.301041</v>
      </c>
      <c r="Q69" s="83" t="n">
        <v>3.255005</v>
      </c>
      <c r="R69" s="83" t="n">
        <v>3.255005</v>
      </c>
      <c r="S69" s="83" t="n">
        <v>3.255005</v>
      </c>
      <c r="T69" s="83" t="n">
        <v>3.255005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06</v>
      </c>
      <c r="C70" s="83" t="n">
        <v>3.181669</v>
      </c>
      <c r="D70" s="83" t="n">
        <v>3.237166</v>
      </c>
      <c r="E70" s="54" t="n">
        <v>3.237166</v>
      </c>
      <c r="F70" s="83" t="n">
        <v>3.275309</v>
      </c>
      <c r="G70" s="83" t="n">
        <v>3.428972</v>
      </c>
      <c r="H70" s="83" t="n">
        <v>3.47</v>
      </c>
      <c r="I70" s="54" t="n">
        <v>3.47</v>
      </c>
      <c r="J70" s="54" t="n">
        <v>3.47</v>
      </c>
      <c r="K70" s="83" t="n">
        <v>3.453436</v>
      </c>
      <c r="L70" s="83" t="n">
        <v>3.361196</v>
      </c>
      <c r="M70" s="83" t="n">
        <v>3.42</v>
      </c>
      <c r="N70" s="54" t="n">
        <v>3.42</v>
      </c>
      <c r="O70" s="83" t="n">
        <v>3.418299</v>
      </c>
      <c r="P70" s="83" t="n">
        <v>3.299842</v>
      </c>
      <c r="Q70" s="83" t="n">
        <v>3.257353</v>
      </c>
      <c r="R70" s="83" t="n">
        <v>3.257353</v>
      </c>
      <c r="S70" s="83" t="n">
        <v>3.257353</v>
      </c>
      <c r="T70" s="83" t="n">
        <v>3.257353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07</v>
      </c>
      <c r="C71" s="83" t="n">
        <v>3.197239</v>
      </c>
      <c r="D71" s="83" t="n">
        <v>3.251806</v>
      </c>
      <c r="E71" s="54" t="n">
        <v>3.251806</v>
      </c>
      <c r="F71" s="83" t="n">
        <v>3.293948</v>
      </c>
      <c r="G71" s="83" t="n">
        <v>3.453137</v>
      </c>
      <c r="H71" s="83" t="n">
        <v>3.51</v>
      </c>
      <c r="I71" s="54" t="n">
        <v>3.51</v>
      </c>
      <c r="J71" s="54" t="n">
        <v>3.51</v>
      </c>
      <c r="K71" s="83" t="n">
        <v>3.477693</v>
      </c>
      <c r="L71" s="83" t="n">
        <v>3.363012</v>
      </c>
      <c r="M71" s="83" t="n">
        <v>3.42</v>
      </c>
      <c r="N71" s="54" t="n">
        <v>3.42</v>
      </c>
      <c r="O71" s="83" t="n">
        <v>3.415548</v>
      </c>
      <c r="P71" s="83" t="n">
        <v>3.292662</v>
      </c>
      <c r="Q71" s="83" t="n">
        <v>3.254411</v>
      </c>
      <c r="R71" s="83" t="n">
        <v>3.254411</v>
      </c>
      <c r="S71" s="83" t="n">
        <v>3.254411</v>
      </c>
      <c r="T71" s="83" t="n">
        <v>3.254411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08</v>
      </c>
      <c r="C72" s="83" t="n">
        <v>3.230857</v>
      </c>
      <c r="D72" s="83" t="n">
        <v>3.280991</v>
      </c>
      <c r="E72" s="54" t="n">
        <v>3.280991</v>
      </c>
      <c r="F72" s="83" t="n">
        <v>3.329922</v>
      </c>
      <c r="G72" s="83" t="n">
        <v>3.474756</v>
      </c>
      <c r="H72" s="83" t="n">
        <v>3.56</v>
      </c>
      <c r="I72" s="54" t="n">
        <v>3.56</v>
      </c>
      <c r="J72" s="54" t="n">
        <v>3.56</v>
      </c>
      <c r="K72" s="83" t="n">
        <v>3.444015</v>
      </c>
      <c r="L72" s="83" t="n">
        <v>3.359686</v>
      </c>
      <c r="M72" s="83" t="n">
        <v>3.42</v>
      </c>
      <c r="N72" s="54" t="n">
        <v>3.42</v>
      </c>
      <c r="O72" s="83" t="n">
        <v>3.407565</v>
      </c>
      <c r="P72" s="83" t="n">
        <v>3.27661</v>
      </c>
      <c r="Q72" s="83" t="n">
        <v>3.245724</v>
      </c>
      <c r="R72" s="83" t="n">
        <v>3.245724</v>
      </c>
      <c r="S72" s="83" t="n">
        <v>3.245724</v>
      </c>
      <c r="T72" s="83" t="n">
        <v>3.245724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11</v>
      </c>
      <c r="C73" s="83" t="n">
        <v>3.274223</v>
      </c>
      <c r="D73" s="83" t="n">
        <v>3.315514</v>
      </c>
      <c r="E73" s="54" t="n">
        <v>3.315514</v>
      </c>
      <c r="F73" s="83" t="n">
        <v>3.369792</v>
      </c>
      <c r="G73" s="83" t="n">
        <v>3.496097</v>
      </c>
      <c r="H73" s="83" t="n">
        <v>3.6</v>
      </c>
      <c r="I73" s="54" t="n">
        <v>3.6</v>
      </c>
      <c r="J73" s="54" t="n">
        <v>3.6</v>
      </c>
      <c r="K73" s="83" t="n">
        <v>3.415416</v>
      </c>
      <c r="L73" s="83" t="n">
        <v>3.361163</v>
      </c>
      <c r="M73" s="83" t="n">
        <v>3.42</v>
      </c>
      <c r="N73" s="54" t="n">
        <v>3.42</v>
      </c>
      <c r="O73" s="83" t="n">
        <v>3.410048</v>
      </c>
      <c r="P73" s="83" t="n">
        <v>3.279319</v>
      </c>
      <c r="Q73" s="83" t="n">
        <v>3.25548</v>
      </c>
      <c r="R73" s="83" t="n">
        <v>3.25548</v>
      </c>
      <c r="S73" s="83" t="n">
        <v>3.25548</v>
      </c>
      <c r="T73" s="83" t="n">
        <v>3.25548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13</v>
      </c>
      <c r="C74" s="83" t="n">
        <v>3.29348</v>
      </c>
      <c r="D74" s="83" t="n">
        <v>3.328343</v>
      </c>
      <c r="E74" s="54" t="n">
        <v>3.328343</v>
      </c>
      <c r="F74" s="83" t="n">
        <v>3.37954</v>
      </c>
      <c r="G74" s="83" t="n">
        <v>3.500515</v>
      </c>
      <c r="H74" s="83" t="n">
        <v>3.6</v>
      </c>
      <c r="I74" s="54" t="n">
        <v>3.6</v>
      </c>
      <c r="J74" s="54" t="n">
        <v>3.6</v>
      </c>
      <c r="K74" s="83" t="n">
        <v>3.431852</v>
      </c>
      <c r="L74" s="83" t="n">
        <v>3.383619</v>
      </c>
      <c r="M74" s="83" t="n">
        <v>3.44</v>
      </c>
      <c r="N74" s="54" t="n">
        <v>3.44</v>
      </c>
      <c r="O74" s="83" t="n">
        <v>3.431681</v>
      </c>
      <c r="P74" s="83" t="n">
        <v>3.306335</v>
      </c>
      <c r="Q74" s="83" t="n">
        <v>3.282789</v>
      </c>
      <c r="R74" s="83" t="n">
        <v>3.282789</v>
      </c>
      <c r="S74" s="83" t="n">
        <v>3.282789</v>
      </c>
      <c r="T74" s="83" t="n">
        <v>3.282789</v>
      </c>
      <c r="U74" s="54"/>
    </row>
    <row r="75" customFormat="false" ht="15" hidden="false" customHeight="true" outlineLevel="0" collapsed="false">
      <c r="A75" s="80" t="s">
        <v>89</v>
      </c>
      <c r="B75" s="83" t="n">
        <v>3.14</v>
      </c>
      <c r="C75" s="83" t="n">
        <v>3.301506</v>
      </c>
      <c r="D75" s="83" t="n">
        <v>3.334484</v>
      </c>
      <c r="E75" s="54" t="n">
        <v>3.334484</v>
      </c>
      <c r="F75" s="83" t="n">
        <v>3.383944</v>
      </c>
      <c r="G75" s="83" t="n">
        <v>3.503742</v>
      </c>
      <c r="H75" s="83" t="n">
        <v>3.6</v>
      </c>
      <c r="I75" s="54" t="n">
        <v>3.6</v>
      </c>
      <c r="J75" s="54" t="n">
        <v>3.6</v>
      </c>
      <c r="K75" s="83" t="n">
        <v>3.448288</v>
      </c>
      <c r="L75" s="83" t="n">
        <v>3.406075</v>
      </c>
      <c r="M75" s="83" t="n">
        <v>3.46</v>
      </c>
      <c r="N75" s="54" t="n">
        <v>3.46</v>
      </c>
      <c r="O75" s="83" t="n">
        <v>3.453313</v>
      </c>
      <c r="P75" s="83" t="n">
        <v>3.333351</v>
      </c>
      <c r="Q75" s="83" t="n">
        <v>3.310099</v>
      </c>
      <c r="R75" s="83" t="n">
        <v>3.310099</v>
      </c>
      <c r="S75" s="83" t="n">
        <v>3.310099</v>
      </c>
      <c r="T75" s="83" t="n">
        <v>3.310099</v>
      </c>
      <c r="U75" s="54"/>
    </row>
    <row r="76" customFormat="false" ht="15" hidden="false" customHeight="true" outlineLevel="0" collapsed="false">
      <c r="A76" s="80" t="s">
        <v>131</v>
      </c>
      <c r="B76" s="83" t="n">
        <v>3.16</v>
      </c>
      <c r="C76" s="83" t="n">
        <v>3.309533</v>
      </c>
      <c r="D76" s="83" t="n">
        <v>3.340626</v>
      </c>
      <c r="E76" s="54" t="n">
        <v>3.340626</v>
      </c>
      <c r="F76" s="83" t="n">
        <v>3.388348</v>
      </c>
      <c r="G76" s="83" t="n">
        <v>3.50697</v>
      </c>
      <c r="H76" s="83" t="n">
        <v>3.61</v>
      </c>
      <c r="I76" s="54" t="n">
        <v>3.61</v>
      </c>
      <c r="J76" s="54" t="n">
        <v>3.61</v>
      </c>
      <c r="K76" s="83" t="n">
        <v>3.464724</v>
      </c>
      <c r="L76" s="83" t="n">
        <v>3.42853</v>
      </c>
      <c r="M76" s="83" t="n">
        <v>3.48</v>
      </c>
      <c r="N76" s="54" t="n">
        <v>3.48</v>
      </c>
      <c r="O76" s="83" t="n">
        <v>3.474946</v>
      </c>
      <c r="P76" s="83" t="n">
        <v>3.360367</v>
      </c>
      <c r="Q76" s="83" t="n">
        <v>3.337408</v>
      </c>
      <c r="R76" s="83" t="n">
        <v>3.337408</v>
      </c>
      <c r="S76" s="83" t="n">
        <v>3.337408</v>
      </c>
      <c r="T76" s="83" t="n">
        <v>3.337408</v>
      </c>
      <c r="U76" s="54"/>
    </row>
    <row r="77" customFormat="false" ht="15" hidden="false" customHeight="true" outlineLevel="0" collapsed="false">
      <c r="A77" s="80" t="s">
        <v>132</v>
      </c>
      <c r="B77" s="83" t="n">
        <v>3.18</v>
      </c>
      <c r="C77" s="83" t="n">
        <v>3.317559</v>
      </c>
      <c r="D77" s="83" t="n">
        <v>3.346768</v>
      </c>
      <c r="E77" s="54" t="n">
        <v>3.346768</v>
      </c>
      <c r="F77" s="83" t="n">
        <v>3.392752</v>
      </c>
      <c r="G77" s="83" t="n">
        <v>3.510197</v>
      </c>
      <c r="H77" s="83" t="n">
        <v>3.61</v>
      </c>
      <c r="I77" s="54" t="n">
        <v>3.61</v>
      </c>
      <c r="J77" s="54" t="n">
        <v>3.61</v>
      </c>
      <c r="K77" s="83" t="n">
        <v>3.48116</v>
      </c>
      <c r="L77" s="83" t="n">
        <v>3.450986</v>
      </c>
      <c r="M77" s="83" t="n">
        <v>3.5</v>
      </c>
      <c r="N77" s="54" t="n">
        <v>3.5</v>
      </c>
      <c r="O77" s="83" t="n">
        <v>3.496578</v>
      </c>
      <c r="P77" s="83" t="n">
        <v>3.387382</v>
      </c>
      <c r="Q77" s="83" t="n">
        <v>3.364717</v>
      </c>
      <c r="R77" s="83" t="n">
        <v>3.364717</v>
      </c>
      <c r="S77" s="83" t="n">
        <v>3.364717</v>
      </c>
      <c r="T77" s="83" t="n">
        <v>3.364717</v>
      </c>
      <c r="U77" s="54"/>
    </row>
    <row r="78" customFormat="false" ht="15" hidden="false" customHeight="true" outlineLevel="0" collapsed="false">
      <c r="A78" s="80" t="s">
        <v>133</v>
      </c>
      <c r="B78" s="83" t="n">
        <v>3.2</v>
      </c>
      <c r="C78" s="83" t="n">
        <v>3.325585</v>
      </c>
      <c r="D78" s="83" t="n">
        <v>3.352909</v>
      </c>
      <c r="E78" s="54" t="n">
        <v>3.352909</v>
      </c>
      <c r="F78" s="83" t="n">
        <v>3.397156</v>
      </c>
      <c r="G78" s="83" t="n">
        <v>3.513425</v>
      </c>
      <c r="H78" s="83" t="n">
        <v>3.61</v>
      </c>
      <c r="I78" s="54" t="n">
        <v>3.61</v>
      </c>
      <c r="J78" s="54" t="n">
        <v>3.61</v>
      </c>
      <c r="K78" s="83" t="n">
        <v>3.497596</v>
      </c>
      <c r="L78" s="83" t="n">
        <v>3.473442</v>
      </c>
      <c r="M78" s="83" t="n">
        <v>3.52</v>
      </c>
      <c r="N78" s="54" t="n">
        <v>3.52</v>
      </c>
      <c r="O78" s="83" t="n">
        <v>3.518211</v>
      </c>
      <c r="P78" s="83" t="n">
        <v>3.414398</v>
      </c>
      <c r="Q78" s="83" t="n">
        <v>3.392027</v>
      </c>
      <c r="R78" s="83" t="n">
        <v>3.392027</v>
      </c>
      <c r="S78" s="83" t="n">
        <v>3.392027</v>
      </c>
      <c r="T78" s="83" t="n">
        <v>3.392027</v>
      </c>
      <c r="U78" s="54"/>
    </row>
    <row r="79" customFormat="false" ht="15" hidden="false" customHeight="true" outlineLevel="0" collapsed="false">
      <c r="A79" s="80" t="s">
        <v>134</v>
      </c>
      <c r="B79" s="83" t="n">
        <v>3.22</v>
      </c>
      <c r="C79" s="83" t="n">
        <v>3.333612</v>
      </c>
      <c r="D79" s="83" t="n">
        <v>3.359051</v>
      </c>
      <c r="E79" s="54" t="n">
        <v>3.359051</v>
      </c>
      <c r="F79" s="83" t="n">
        <v>3.40156</v>
      </c>
      <c r="G79" s="83" t="n">
        <v>3.516652</v>
      </c>
      <c r="H79" s="83" t="n">
        <v>3.61</v>
      </c>
      <c r="I79" s="54" t="n">
        <v>3.61</v>
      </c>
      <c r="J79" s="54" t="n">
        <v>3.61</v>
      </c>
      <c r="K79" s="83" t="n">
        <v>3.514032</v>
      </c>
      <c r="L79" s="83" t="n">
        <v>3.495897</v>
      </c>
      <c r="M79" s="83" t="n">
        <v>3.54</v>
      </c>
      <c r="N79" s="54" t="n">
        <v>3.54</v>
      </c>
      <c r="O79" s="83" t="n">
        <v>3.539843</v>
      </c>
      <c r="P79" s="83" t="n">
        <v>3.441414</v>
      </c>
      <c r="Q79" s="83" t="n">
        <v>3.419336</v>
      </c>
      <c r="R79" s="83" t="n">
        <v>3.419336</v>
      </c>
      <c r="S79" s="83" t="n">
        <v>3.419336</v>
      </c>
      <c r="T79" s="83" t="n">
        <v>3.419336</v>
      </c>
      <c r="U79" s="54"/>
    </row>
    <row r="80" customFormat="false" ht="15" hidden="false" customHeight="true" outlineLevel="0" collapsed="false">
      <c r="A80" s="80" t="s">
        <v>135</v>
      </c>
      <c r="B80" s="83" t="n">
        <v>3.23</v>
      </c>
      <c r="C80" s="83" t="n">
        <v>3.341638</v>
      </c>
      <c r="D80" s="83" t="n">
        <v>3.365192</v>
      </c>
      <c r="E80" s="54" t="n">
        <v>3.365192</v>
      </c>
      <c r="F80" s="83" t="n">
        <v>3.405964</v>
      </c>
      <c r="G80" s="83" t="n">
        <v>3.519879</v>
      </c>
      <c r="H80" s="83" t="n">
        <v>3.61</v>
      </c>
      <c r="I80" s="54" t="n">
        <v>3.61</v>
      </c>
      <c r="J80" s="54" t="n">
        <v>3.61</v>
      </c>
      <c r="K80" s="83" t="n">
        <v>3.530467</v>
      </c>
      <c r="L80" s="83" t="n">
        <v>3.518353</v>
      </c>
      <c r="M80" s="83" t="n">
        <v>3.56</v>
      </c>
      <c r="N80" s="54" t="n">
        <v>3.56</v>
      </c>
      <c r="O80" s="83" t="n">
        <v>3.561476</v>
      </c>
      <c r="P80" s="83" t="n">
        <v>3.46843</v>
      </c>
      <c r="Q80" s="83" t="n">
        <v>3.446646</v>
      </c>
      <c r="R80" s="83" t="n">
        <v>3.446646</v>
      </c>
      <c r="S80" s="83" t="n">
        <v>3.446646</v>
      </c>
      <c r="T80" s="83" t="n">
        <v>3.446646</v>
      </c>
      <c r="U80" s="54"/>
    </row>
    <row r="81" customFormat="false" ht="15" hidden="false" customHeight="true" outlineLevel="0" collapsed="false">
      <c r="A81" s="80" t="s">
        <v>136</v>
      </c>
      <c r="B81" s="83" t="n">
        <v>3.25</v>
      </c>
      <c r="C81" s="83" t="n">
        <v>3.349664</v>
      </c>
      <c r="D81" s="83" t="n">
        <v>3.371334</v>
      </c>
      <c r="E81" s="54" t="n">
        <v>3.371334</v>
      </c>
      <c r="F81" s="83" t="n">
        <v>3.410368</v>
      </c>
      <c r="G81" s="83" t="n">
        <v>3.523107</v>
      </c>
      <c r="H81" s="83" t="n">
        <v>3.61</v>
      </c>
      <c r="I81" s="54" t="n">
        <v>3.61</v>
      </c>
      <c r="J81" s="54" t="n">
        <v>3.61</v>
      </c>
      <c r="K81" s="83" t="n">
        <v>3.546903</v>
      </c>
      <c r="L81" s="83" t="n">
        <v>3.540808</v>
      </c>
      <c r="M81" s="83" t="n">
        <v>3.58</v>
      </c>
      <c r="N81" s="54" t="n">
        <v>3.58</v>
      </c>
      <c r="O81" s="83" t="n">
        <v>3.583108</v>
      </c>
      <c r="P81" s="83" t="n">
        <v>3.495446</v>
      </c>
      <c r="Q81" s="83" t="n">
        <v>3.473955</v>
      </c>
      <c r="R81" s="83" t="n">
        <v>3.473955</v>
      </c>
      <c r="S81" s="83" t="n">
        <v>3.473955</v>
      </c>
      <c r="T81" s="83" t="n">
        <v>3.473955</v>
      </c>
      <c r="U81" s="54"/>
    </row>
    <row r="82" customFormat="false" ht="15" hidden="false" customHeight="true" outlineLevel="0" collapsed="false">
      <c r="A82" s="80" t="s">
        <v>137</v>
      </c>
      <c r="B82" s="83" t="n">
        <v>3.27</v>
      </c>
      <c r="C82" s="83" t="n">
        <v>3.357691</v>
      </c>
      <c r="D82" s="83" t="n">
        <v>3.377476</v>
      </c>
      <c r="E82" s="54" t="n">
        <v>3.377476</v>
      </c>
      <c r="F82" s="83" t="n">
        <v>3.414772</v>
      </c>
      <c r="G82" s="83" t="n">
        <v>3.526334</v>
      </c>
      <c r="H82" s="83" t="n">
        <v>3.62</v>
      </c>
      <c r="I82" s="54" t="n">
        <v>3.62</v>
      </c>
      <c r="J82" s="54" t="n">
        <v>3.62</v>
      </c>
      <c r="K82" s="83" t="n">
        <v>3.563339</v>
      </c>
      <c r="L82" s="83" t="n">
        <v>3.563264</v>
      </c>
      <c r="M82" s="83" t="n">
        <v>3.6</v>
      </c>
      <c r="N82" s="54" t="n">
        <v>3.6</v>
      </c>
      <c r="O82" s="83" t="n">
        <v>3.604741</v>
      </c>
      <c r="P82" s="83" t="n">
        <v>3.522462</v>
      </c>
      <c r="Q82" s="83" t="n">
        <v>3.501264</v>
      </c>
      <c r="R82" s="83" t="n">
        <v>3.501264</v>
      </c>
      <c r="S82" s="83" t="n">
        <v>3.501264</v>
      </c>
      <c r="T82" s="83" t="n">
        <v>3.501264</v>
      </c>
      <c r="U82" s="54"/>
    </row>
    <row r="83" customFormat="false" ht="15" hidden="false" customHeight="true" outlineLevel="0" collapsed="false">
      <c r="A83" s="80" t="s">
        <v>138</v>
      </c>
      <c r="B83" s="83" t="n">
        <v>3.29</v>
      </c>
      <c r="C83" s="83" t="n">
        <v>3.365717</v>
      </c>
      <c r="D83" s="83" t="n">
        <v>3.383617</v>
      </c>
      <c r="E83" s="54" t="n">
        <v>3.383617</v>
      </c>
      <c r="F83" s="83" t="n">
        <v>3.419176</v>
      </c>
      <c r="G83" s="83" t="n">
        <v>3.529561</v>
      </c>
      <c r="H83" s="83" t="n">
        <v>3.62</v>
      </c>
      <c r="I83" s="54" t="n">
        <v>3.62</v>
      </c>
      <c r="J83" s="54" t="n">
        <v>3.62</v>
      </c>
      <c r="K83" s="83" t="n">
        <v>3.579775</v>
      </c>
      <c r="L83" s="83" t="n">
        <v>3.58572</v>
      </c>
      <c r="M83" s="83" t="n">
        <v>3.62</v>
      </c>
      <c r="N83" s="54" t="n">
        <v>3.62</v>
      </c>
      <c r="O83" s="83" t="n">
        <v>3.626374</v>
      </c>
      <c r="P83" s="83" t="n">
        <v>3.549478</v>
      </c>
      <c r="Q83" s="83" t="n">
        <v>3.528574</v>
      </c>
      <c r="R83" s="83" t="n">
        <v>3.528574</v>
      </c>
      <c r="S83" s="83" t="n">
        <v>3.528574</v>
      </c>
      <c r="T83" s="83" t="n">
        <v>3.528574</v>
      </c>
      <c r="U83" s="54"/>
    </row>
    <row r="84" customFormat="false" ht="15" hidden="false" customHeight="true" outlineLevel="0" collapsed="false">
      <c r="A84" s="80" t="s">
        <v>139</v>
      </c>
      <c r="B84" s="83" t="n">
        <v>3.31</v>
      </c>
      <c r="C84" s="83" t="n">
        <v>3.373743</v>
      </c>
      <c r="D84" s="83" t="n">
        <v>3.389759</v>
      </c>
      <c r="E84" s="54" t="n">
        <v>3.389759</v>
      </c>
      <c r="F84" s="83" t="n">
        <v>3.42358</v>
      </c>
      <c r="G84" s="83" t="n">
        <v>3.532789</v>
      </c>
      <c r="H84" s="83" t="n">
        <v>3.62</v>
      </c>
      <c r="I84" s="54" t="n">
        <v>3.62</v>
      </c>
      <c r="J84" s="54" t="n">
        <v>3.62</v>
      </c>
      <c r="K84" s="83" t="n">
        <v>3.596211</v>
      </c>
      <c r="L84" s="83" t="n">
        <v>3.608175</v>
      </c>
      <c r="M84" s="83" t="n">
        <v>3.64</v>
      </c>
      <c r="N84" s="54" t="n">
        <v>3.64</v>
      </c>
      <c r="O84" s="83" t="n">
        <v>3.648006</v>
      </c>
      <c r="P84" s="83" t="n">
        <v>3.576494</v>
      </c>
      <c r="Q84" s="83" t="n">
        <v>3.555883</v>
      </c>
      <c r="R84" s="83" t="n">
        <v>3.555883</v>
      </c>
      <c r="S84" s="83" t="n">
        <v>3.555883</v>
      </c>
      <c r="T84" s="83" t="n">
        <v>3.555883</v>
      </c>
      <c r="U84" s="54"/>
    </row>
    <row r="85" customFormat="false" ht="15" hidden="false" customHeight="true" outlineLevel="0" collapsed="false">
      <c r="A85" s="80" t="s">
        <v>140</v>
      </c>
      <c r="B85" s="83" t="n">
        <v>3.33</v>
      </c>
      <c r="C85" s="83" t="n">
        <v>3.38177</v>
      </c>
      <c r="D85" s="83" t="n">
        <v>3.395901</v>
      </c>
      <c r="E85" s="54" t="n">
        <v>3.395901</v>
      </c>
      <c r="F85" s="83" t="n">
        <v>3.427984</v>
      </c>
      <c r="G85" s="83" t="n">
        <v>3.536016</v>
      </c>
      <c r="H85" s="83" t="n">
        <v>3.62</v>
      </c>
      <c r="I85" s="54" t="n">
        <v>3.62</v>
      </c>
      <c r="J85" s="54" t="n">
        <v>3.62</v>
      </c>
      <c r="K85" s="83" t="n">
        <v>3.612647</v>
      </c>
      <c r="L85" s="83" t="n">
        <v>3.630631</v>
      </c>
      <c r="M85" s="83" t="n">
        <v>3.66</v>
      </c>
      <c r="N85" s="54" t="n">
        <v>3.66</v>
      </c>
      <c r="O85" s="83" t="n">
        <v>3.669639</v>
      </c>
      <c r="P85" s="83" t="n">
        <v>3.60351</v>
      </c>
      <c r="Q85" s="83" t="n">
        <v>3.583193</v>
      </c>
      <c r="R85" s="83" t="n">
        <v>3.583193</v>
      </c>
      <c r="S85" s="83" t="n">
        <v>3.583193</v>
      </c>
      <c r="T85" s="83" t="n">
        <v>3.583193</v>
      </c>
      <c r="U85" s="54"/>
    </row>
    <row r="86" customFormat="false" ht="15" hidden="false" customHeight="true" outlineLevel="0" collapsed="false">
      <c r="A86" s="80" t="s">
        <v>141</v>
      </c>
      <c r="B86" s="83" t="n">
        <v>3.34</v>
      </c>
      <c r="C86" s="83" t="n">
        <v>3.389796</v>
      </c>
      <c r="D86" s="83" t="n">
        <v>3.402042</v>
      </c>
      <c r="E86" s="54" t="n">
        <v>3.402042</v>
      </c>
      <c r="F86" s="83" t="n">
        <v>3.432387</v>
      </c>
      <c r="G86" s="83" t="n">
        <v>3.539243</v>
      </c>
      <c r="H86" s="83" t="n">
        <v>3.62</v>
      </c>
      <c r="I86" s="54" t="n">
        <v>3.62</v>
      </c>
      <c r="J86" s="54" t="n">
        <v>3.62</v>
      </c>
      <c r="K86" s="83" t="n">
        <v>3.629083</v>
      </c>
      <c r="L86" s="83" t="n">
        <v>3.653087</v>
      </c>
      <c r="M86" s="83" t="n">
        <v>3.68</v>
      </c>
      <c r="N86" s="54" t="n">
        <v>3.68</v>
      </c>
      <c r="O86" s="83" t="n">
        <v>3.691271</v>
      </c>
      <c r="P86" s="83" t="n">
        <v>3.630526</v>
      </c>
      <c r="Q86" s="83" t="n">
        <v>3.610502</v>
      </c>
      <c r="R86" s="83" t="n">
        <v>3.610502</v>
      </c>
      <c r="S86" s="83" t="n">
        <v>3.610502</v>
      </c>
      <c r="T86" s="83" t="n">
        <v>3.610502</v>
      </c>
      <c r="U86" s="54"/>
    </row>
    <row r="87" customFormat="false" ht="15" hidden="false" customHeight="true" outlineLevel="0" collapsed="false">
      <c r="A87" s="80" t="s">
        <v>142</v>
      </c>
      <c r="B87" s="83" t="n">
        <v>3.36</v>
      </c>
      <c r="C87" s="83" t="n">
        <v>3.397822</v>
      </c>
      <c r="D87" s="83" t="n">
        <v>3.408184</v>
      </c>
      <c r="E87" s="54" t="n">
        <v>3.408184</v>
      </c>
      <c r="F87" s="83" t="n">
        <v>3.436791</v>
      </c>
      <c r="G87" s="83" t="n">
        <v>3.542471</v>
      </c>
      <c r="H87" s="83" t="n">
        <v>3.62</v>
      </c>
      <c r="I87" s="54" t="n">
        <v>3.62</v>
      </c>
      <c r="J87" s="54" t="n">
        <v>3.62</v>
      </c>
      <c r="K87" s="83" t="n">
        <v>3.645519</v>
      </c>
      <c r="L87" s="83" t="n">
        <v>3.675542</v>
      </c>
      <c r="M87" s="83" t="n">
        <v>3.7</v>
      </c>
      <c r="N87" s="54" t="n">
        <v>3.7</v>
      </c>
      <c r="O87" s="83" t="n">
        <v>3.712904</v>
      </c>
      <c r="P87" s="83" t="n">
        <v>3.657541</v>
      </c>
      <c r="Q87" s="83" t="n">
        <v>3.637811</v>
      </c>
      <c r="R87" s="83" t="n">
        <v>3.637811</v>
      </c>
      <c r="S87" s="83" t="n">
        <v>3.637811</v>
      </c>
      <c r="T87" s="83" t="n">
        <v>3.637811</v>
      </c>
      <c r="U87" s="54"/>
    </row>
    <row r="88" customFormat="false" ht="15" hidden="false" customHeight="true" outlineLevel="0" collapsed="false">
      <c r="A88" s="80" t="s">
        <v>143</v>
      </c>
      <c r="B88" s="83" t="n">
        <v>3.38</v>
      </c>
      <c r="C88" s="83" t="n">
        <v>3.405849</v>
      </c>
      <c r="D88" s="83" t="n">
        <v>3.414325</v>
      </c>
      <c r="E88" s="54" t="n">
        <v>3.414325</v>
      </c>
      <c r="F88" s="83" t="n">
        <v>3.441195</v>
      </c>
      <c r="G88" s="83" t="n">
        <v>3.545698</v>
      </c>
      <c r="H88" s="83" t="n">
        <v>3.63</v>
      </c>
      <c r="I88" s="54" t="n">
        <v>3.63</v>
      </c>
      <c r="J88" s="54" t="n">
        <v>3.63</v>
      </c>
      <c r="K88" s="83" t="n">
        <v>3.661291</v>
      </c>
      <c r="L88" s="83" t="n">
        <v>3.695319</v>
      </c>
      <c r="M88" s="83" t="n">
        <v>3.72</v>
      </c>
      <c r="N88" s="54" t="n">
        <v>3.72</v>
      </c>
      <c r="O88" s="83" t="n">
        <v>3.728741</v>
      </c>
      <c r="P88" s="83" t="n">
        <v>3.677156</v>
      </c>
      <c r="Q88" s="83" t="n">
        <v>3.65647</v>
      </c>
      <c r="R88" s="83" t="n">
        <v>3.65647</v>
      </c>
      <c r="S88" s="83" t="n">
        <v>3.65647</v>
      </c>
      <c r="T88" s="83" t="n">
        <v>3.65647</v>
      </c>
      <c r="U88" s="54"/>
    </row>
    <row r="89" customFormat="false" ht="15" hidden="false" customHeight="true" outlineLevel="0" collapsed="false">
      <c r="A89" s="80" t="s">
        <v>144</v>
      </c>
      <c r="B89" s="83" t="n">
        <v>3.39</v>
      </c>
      <c r="C89" s="83" t="n">
        <v>3.411848</v>
      </c>
      <c r="D89" s="83" t="n">
        <v>3.42228</v>
      </c>
      <c r="E89" s="54" t="n">
        <v>3.42228</v>
      </c>
      <c r="F89" s="83" t="n">
        <v>3.446315</v>
      </c>
      <c r="G89" s="83" t="n">
        <v>3.557912</v>
      </c>
      <c r="H89" s="83" t="n">
        <v>3.63</v>
      </c>
      <c r="I89" s="54" t="n">
        <v>3.63</v>
      </c>
      <c r="J89" s="54" t="n">
        <v>3.63</v>
      </c>
      <c r="K89" s="83" t="n">
        <v>3.670382</v>
      </c>
      <c r="L89" s="83" t="n">
        <v>3.702498</v>
      </c>
      <c r="M89" s="83" t="n">
        <v>3.73</v>
      </c>
      <c r="N89" s="54" t="n">
        <v>3.73</v>
      </c>
      <c r="O89" s="83" t="n">
        <v>3.733453</v>
      </c>
      <c r="P89" s="83" t="n">
        <v>3.686744</v>
      </c>
      <c r="Q89" s="83" t="n">
        <v>3.666525</v>
      </c>
      <c r="R89" s="83" t="n">
        <v>3.666525</v>
      </c>
      <c r="S89" s="83" t="n">
        <v>3.666525</v>
      </c>
      <c r="T89" s="83" t="n">
        <v>3.666525</v>
      </c>
      <c r="U89" s="54"/>
    </row>
    <row r="90" customFormat="false" ht="15" hidden="false" customHeight="true" outlineLevel="0" collapsed="false">
      <c r="A90" s="80" t="s">
        <v>145</v>
      </c>
      <c r="B90" s="83" t="n">
        <v>3.39</v>
      </c>
      <c r="C90" s="83" t="n">
        <v>3.416853</v>
      </c>
      <c r="D90" s="83" t="n">
        <v>3.430829</v>
      </c>
      <c r="E90" s="54" t="n">
        <v>3.430829</v>
      </c>
      <c r="F90" s="83" t="n">
        <v>3.451574</v>
      </c>
      <c r="G90" s="83" t="n">
        <v>3.570872</v>
      </c>
      <c r="H90" s="83" t="n">
        <v>3.64</v>
      </c>
      <c r="I90" s="54" t="n">
        <v>3.64</v>
      </c>
      <c r="J90" s="54" t="n">
        <v>3.64</v>
      </c>
      <c r="K90" s="83" t="n">
        <v>3.679474</v>
      </c>
      <c r="L90" s="83" t="n">
        <v>3.709677</v>
      </c>
      <c r="M90" s="83" t="n">
        <v>3.73</v>
      </c>
      <c r="N90" s="54" t="n">
        <v>3.73</v>
      </c>
      <c r="O90" s="83" t="n">
        <v>3.738165</v>
      </c>
      <c r="P90" s="83" t="n">
        <v>3.696332</v>
      </c>
      <c r="Q90" s="83" t="n">
        <v>3.67658</v>
      </c>
      <c r="R90" s="83" t="n">
        <v>3.67658</v>
      </c>
      <c r="S90" s="83" t="n">
        <v>3.67658</v>
      </c>
      <c r="T90" s="83" t="n">
        <v>3.67658</v>
      </c>
      <c r="U90" s="54"/>
    </row>
    <row r="91" customFormat="false" ht="15" hidden="false" customHeight="true" outlineLevel="0" collapsed="false">
      <c r="A91" s="80" t="s">
        <v>146</v>
      </c>
      <c r="B91" s="83" t="n">
        <v>3.4</v>
      </c>
      <c r="C91" s="83" t="n">
        <v>3.421859</v>
      </c>
      <c r="D91" s="83" t="n">
        <v>3.439377</v>
      </c>
      <c r="E91" s="54" t="n">
        <v>3.439377</v>
      </c>
      <c r="F91" s="83" t="n">
        <v>3.456832</v>
      </c>
      <c r="G91" s="83" t="n">
        <v>3.583832</v>
      </c>
      <c r="H91" s="83" t="n">
        <v>3.65</v>
      </c>
      <c r="I91" s="54" t="n">
        <v>3.65</v>
      </c>
      <c r="J91" s="54" t="n">
        <v>3.65</v>
      </c>
      <c r="K91" s="83" t="n">
        <v>3.688566</v>
      </c>
      <c r="L91" s="83" t="n">
        <v>3.716857</v>
      </c>
      <c r="M91" s="83" t="n">
        <v>3.74</v>
      </c>
      <c r="N91" s="54" t="n">
        <v>3.74</v>
      </c>
      <c r="O91" s="83" t="n">
        <v>3.742876</v>
      </c>
      <c r="P91" s="83" t="n">
        <v>3.70592</v>
      </c>
      <c r="Q91" s="83" t="n">
        <v>3.686636</v>
      </c>
      <c r="R91" s="83" t="n">
        <v>3.686636</v>
      </c>
      <c r="S91" s="83" t="n">
        <v>3.686636</v>
      </c>
      <c r="T91" s="83" t="n">
        <v>3.686636</v>
      </c>
      <c r="U91" s="54"/>
    </row>
    <row r="92" customFormat="false" ht="15" hidden="false" customHeight="true" outlineLevel="0" collapsed="false">
      <c r="A92" s="80" t="s">
        <v>147</v>
      </c>
      <c r="B92" s="83" t="n">
        <v>3.4</v>
      </c>
      <c r="C92" s="83" t="n">
        <v>3.426865</v>
      </c>
      <c r="D92" s="83" t="n">
        <v>3.447925</v>
      </c>
      <c r="E92" s="54" t="n">
        <v>3.447925</v>
      </c>
      <c r="F92" s="83" t="n">
        <v>3.46209</v>
      </c>
      <c r="G92" s="83" t="n">
        <v>3.596792</v>
      </c>
      <c r="H92" s="83" t="n">
        <v>3.65</v>
      </c>
      <c r="I92" s="54" t="n">
        <v>3.65</v>
      </c>
      <c r="J92" s="54" t="n">
        <v>3.65</v>
      </c>
      <c r="K92" s="83" t="n">
        <v>3.697658</v>
      </c>
      <c r="L92" s="83" t="n">
        <v>3.724036</v>
      </c>
      <c r="M92" s="83" t="n">
        <v>3.75</v>
      </c>
      <c r="N92" s="54" t="n">
        <v>3.75</v>
      </c>
      <c r="O92" s="83" t="n">
        <v>3.747588</v>
      </c>
      <c r="P92" s="83" t="n">
        <v>3.715507</v>
      </c>
      <c r="Q92" s="83" t="n">
        <v>3.696691</v>
      </c>
      <c r="R92" s="83" t="n">
        <v>3.696691</v>
      </c>
      <c r="S92" s="83" t="n">
        <v>3.696691</v>
      </c>
      <c r="T92" s="83" t="n">
        <v>3.696691</v>
      </c>
      <c r="U92" s="54"/>
    </row>
    <row r="93" customFormat="false" ht="15" hidden="false" customHeight="true" outlineLevel="0" collapsed="false">
      <c r="A93" s="80" t="s">
        <v>148</v>
      </c>
      <c r="B93" s="83" t="n">
        <v>3.41</v>
      </c>
      <c r="C93" s="83" t="n">
        <v>3.43187</v>
      </c>
      <c r="D93" s="83" t="n">
        <v>3.456474</v>
      </c>
      <c r="E93" s="54" t="n">
        <v>3.456474</v>
      </c>
      <c r="F93" s="83" t="n">
        <v>3.467349</v>
      </c>
      <c r="G93" s="83" t="n">
        <v>3.609753</v>
      </c>
      <c r="H93" s="83" t="n">
        <v>3.66</v>
      </c>
      <c r="I93" s="54" t="n">
        <v>3.66</v>
      </c>
      <c r="J93" s="54" t="n">
        <v>3.66</v>
      </c>
      <c r="K93" s="83" t="n">
        <v>3.71855</v>
      </c>
      <c r="L93" s="83" t="n">
        <v>3.744543</v>
      </c>
      <c r="M93" s="83" t="n">
        <v>3.78</v>
      </c>
      <c r="N93" s="54" t="n">
        <v>3.78</v>
      </c>
      <c r="O93" s="83" t="n">
        <v>3.782945</v>
      </c>
      <c r="P93" s="83" t="n">
        <v>3.748887</v>
      </c>
      <c r="Q93" s="83" t="n">
        <v>3.733382</v>
      </c>
      <c r="R93" s="83" t="n">
        <v>3.733382</v>
      </c>
      <c r="S93" s="83" t="n">
        <v>3.733382</v>
      </c>
      <c r="T93" s="83" t="n">
        <v>3.733382</v>
      </c>
      <c r="U93" s="54"/>
    </row>
    <row r="94" customFormat="false" ht="15" hidden="false" customHeight="true" outlineLevel="0" collapsed="false">
      <c r="A94" s="80" t="s">
        <v>149</v>
      </c>
      <c r="B94" s="83" t="n">
        <v>3.42</v>
      </c>
      <c r="C94" s="83" t="n">
        <v>3.449574</v>
      </c>
      <c r="D94" s="83" t="n">
        <v>3.485253</v>
      </c>
      <c r="E94" s="54" t="n">
        <v>3.485253</v>
      </c>
      <c r="F94" s="83" t="n">
        <v>3.520966</v>
      </c>
      <c r="G94" s="83" t="n">
        <v>3.664347</v>
      </c>
      <c r="H94" s="83" t="n">
        <v>3.71</v>
      </c>
      <c r="I94" s="54" t="n">
        <v>3.71</v>
      </c>
      <c r="J94" s="54" t="n">
        <v>3.71</v>
      </c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" activeCellId="0" sqref="G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6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790808.325845</v>
      </c>
      <c r="C6" s="18" t="n">
        <f aca="false">+C7+C15+C18</f>
        <v>1457156.972575</v>
      </c>
      <c r="D6" s="18" t="n">
        <f aca="false">+D7+D15+D18</f>
        <v>1796400.133497</v>
      </c>
      <c r="E6" s="18" t="n">
        <f aca="false">SUM(B6:D6)</f>
        <v>5044365.431917</v>
      </c>
      <c r="F6" s="18" t="n">
        <f aca="false">+F7+F15+F18</f>
        <v>1698951.284747</v>
      </c>
      <c r="G6" s="18" t="n">
        <f aca="false">+G7+G15+G18</f>
        <v>1807133.573639</v>
      </c>
      <c r="H6" s="18" t="n">
        <f aca="false">+H7+H15+H18</f>
        <v>2170911.435458</v>
      </c>
      <c r="I6" s="18" t="n">
        <f aca="false">SUM(F6:H6)</f>
        <v>5676996.293844</v>
      </c>
      <c r="J6" s="18" t="n">
        <f aca="false">+E6+I6</f>
        <v>10721361.725761</v>
      </c>
      <c r="K6" s="18" t="n">
        <f aca="false">+K7+K15+K18</f>
        <v>1898863.888972</v>
      </c>
      <c r="L6" s="18" t="n">
        <f aca="false">+L7+L15+L18</f>
        <v>2258307.776283</v>
      </c>
      <c r="M6" s="18" t="n">
        <f aca="false">+M7+M15+M18</f>
        <v>1825679.226071</v>
      </c>
      <c r="N6" s="18" t="n">
        <f aca="false">+N7+N15+N18</f>
        <v>5982850.891326</v>
      </c>
      <c r="O6" s="18" t="n">
        <f aca="false">+O7+O15+O18</f>
        <v>1487540.26194</v>
      </c>
      <c r="P6" s="18" t="n">
        <f aca="false">+P7+P15+P18</f>
        <v>1683238.542968</v>
      </c>
      <c r="Q6" s="18" t="n">
        <f aca="false">+Q7+Q15+Q18</f>
        <v>1537130.547846</v>
      </c>
      <c r="R6" s="18" t="n">
        <f aca="false">SUM(O6:Q6)</f>
        <v>4707909.352754</v>
      </c>
      <c r="S6" s="18" t="n">
        <f aca="false">+N6+R6</f>
        <v>10690760.24408</v>
      </c>
      <c r="T6" s="18" t="n">
        <f aca="false">+B6+C6+D6+F6+G6+H6+K6+L6+M6+O6+P6+Q6</f>
        <v>21412121.969841</v>
      </c>
      <c r="U6" s="18" t="n">
        <f aca="false">+U7+U15+U18</f>
        <v>13296528.289627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664997.269832</v>
      </c>
      <c r="C7" s="22" t="n">
        <f aca="false">SUM(C8:C11)</f>
        <v>1360209.31551</v>
      </c>
      <c r="D7" s="22" t="n">
        <f aca="false">SUM(D8:D11)</f>
        <v>1687887.213557</v>
      </c>
      <c r="E7" s="22" t="n">
        <f aca="false">SUM(B7:D7)</f>
        <v>4713093.798899</v>
      </c>
      <c r="F7" s="22" t="n">
        <f aca="false">SUM(F8:F11)</f>
        <v>1614012.546706</v>
      </c>
      <c r="G7" s="22" t="n">
        <f aca="false">SUM(G8:G11)</f>
        <v>1700525.092632</v>
      </c>
      <c r="H7" s="22" t="n">
        <f aca="false">SUM(H8:H11)</f>
        <v>2048130.860451</v>
      </c>
      <c r="I7" s="22" t="n">
        <f aca="false">SUM(F7:H7)</f>
        <v>5362668.499789</v>
      </c>
      <c r="J7" s="22" t="n">
        <f aca="false">+E7+I7</f>
        <v>10075762.298688</v>
      </c>
      <c r="K7" s="22" t="n">
        <f aca="false">SUM(K8:K11)</f>
        <v>1797062.038515</v>
      </c>
      <c r="L7" s="22" t="n">
        <f aca="false">SUM(L8:L11)</f>
        <v>2149232.6074</v>
      </c>
      <c r="M7" s="22" t="n">
        <f aca="false">SUM(M8:M11)</f>
        <v>1744651.998528</v>
      </c>
      <c r="N7" s="22" t="n">
        <f aca="false">SUM(K7:M7)</f>
        <v>5690946.644443</v>
      </c>
      <c r="O7" s="22" t="n">
        <f aca="false">SUM(O8:O11)</f>
        <v>1421324.346187</v>
      </c>
      <c r="P7" s="22" t="n">
        <f aca="false">SUM(P8:P11)</f>
        <v>1607203.170396</v>
      </c>
      <c r="Q7" s="22" t="n">
        <f aca="false">SUM(Q8:Q11)</f>
        <v>1464625.548166</v>
      </c>
      <c r="R7" s="22" t="n">
        <f aca="false">SUM(O7:Q7)</f>
        <v>4493153.064749</v>
      </c>
      <c r="S7" s="22" t="n">
        <f aca="false">+N7+R7</f>
        <v>10184099.709192</v>
      </c>
      <c r="T7" s="22" t="n">
        <f aca="false">+B7+C7+D7+F7+G7+H7+K7+L7+M7+O7+P7+Q7</f>
        <v>20259862.00788</v>
      </c>
      <c r="U7" s="22" t="n">
        <f aca="false">+U8+U9+U10+U11+U14</f>
        <v>9561913.503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622.864955</v>
      </c>
      <c r="C8" s="26" t="n">
        <v>15049.233088</v>
      </c>
      <c r="D8" s="26" t="n">
        <v>17077.004086</v>
      </c>
      <c r="E8" s="42" t="n">
        <f aca="false">SUM(B8:D8)</f>
        <v>33749.102129</v>
      </c>
      <c r="F8" s="26" t="n">
        <v>9030.909685</v>
      </c>
      <c r="G8" s="26" t="n">
        <v>2866.602817</v>
      </c>
      <c r="H8" s="26" t="n">
        <v>23659.199985</v>
      </c>
      <c r="I8" s="42" t="n">
        <f aca="false">SUM(F8:H8)</f>
        <v>35556.712487</v>
      </c>
      <c r="J8" s="42" t="n">
        <f aca="false">+E8+I8</f>
        <v>69305.814616</v>
      </c>
      <c r="K8" s="26" t="n">
        <v>20993.78519</v>
      </c>
      <c r="L8" s="26" t="n">
        <v>6849.130745</v>
      </c>
      <c r="M8" s="26" t="n">
        <v>1359.039343</v>
      </c>
      <c r="N8" s="42" t="n">
        <f aca="false">SUM(K8:M8)</f>
        <v>29201.955278</v>
      </c>
      <c r="O8" s="26" t="n">
        <v>0</v>
      </c>
      <c r="P8" s="26" t="n">
        <v>2089.802575</v>
      </c>
      <c r="Q8" s="26"/>
      <c r="R8" s="42" t="n">
        <f aca="false">SUM(O8:Q8)</f>
        <v>2089.802575</v>
      </c>
      <c r="S8" s="42" t="n">
        <f aca="false">+N8+R8</f>
        <v>31291.757853</v>
      </c>
      <c r="T8" s="42" t="n">
        <f aca="false">+B8+C8+D8+F8+G8+H8+K8+L8+M8+O8+P8+Q8</f>
        <v>100597.572469</v>
      </c>
      <c r="U8" s="26" t="n">
        <v>30000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44347.682097</v>
      </c>
      <c r="C9" s="26" t="n">
        <v>296012.609962</v>
      </c>
      <c r="D9" s="26" t="n">
        <v>440850.116048</v>
      </c>
      <c r="E9" s="42" t="n">
        <f aca="false">SUM(B9:D9)</f>
        <v>1081210.408107</v>
      </c>
      <c r="F9" s="26" t="n">
        <v>400135.200551</v>
      </c>
      <c r="G9" s="26" t="n">
        <v>432295.695313</v>
      </c>
      <c r="H9" s="26" t="n">
        <v>502123.973426</v>
      </c>
      <c r="I9" s="42" t="n">
        <f aca="false">SUM(F9:H9)</f>
        <v>1334554.86929</v>
      </c>
      <c r="J9" s="42" t="n">
        <f aca="false">+E9+I9</f>
        <v>2415765.277397</v>
      </c>
      <c r="K9" s="26" t="n">
        <v>406328.858594</v>
      </c>
      <c r="L9" s="26" t="n">
        <v>548775.23072</v>
      </c>
      <c r="M9" s="26" t="n">
        <v>478374.180886</v>
      </c>
      <c r="N9" s="42" t="n">
        <f aca="false">SUM(K9:M9)</f>
        <v>1433478.2702</v>
      </c>
      <c r="O9" s="26" t="n">
        <v>287414.589083</v>
      </c>
      <c r="P9" s="26" t="n">
        <v>410813.523736</v>
      </c>
      <c r="Q9" s="26" t="n">
        <v>273860.929704</v>
      </c>
      <c r="R9" s="42" t="n">
        <f aca="false">SUM(O9:Q9)</f>
        <v>972089.042523</v>
      </c>
      <c r="S9" s="42" t="n">
        <f aca="false">+N9+R9</f>
        <v>2405567.312723</v>
      </c>
      <c r="T9" s="42" t="n">
        <f aca="false">+B9+C9+D9+F9+G9+H9+K9+L9+M9+O9+P9+Q9</f>
        <v>4821332.59012</v>
      </c>
      <c r="U9" s="26" t="n">
        <v>4939562.06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10530.598411</v>
      </c>
      <c r="C10" s="26" t="n">
        <v>1045533.550741</v>
      </c>
      <c r="D10" s="26" t="n">
        <v>1225370.091132</v>
      </c>
      <c r="E10" s="42" t="n">
        <f aca="false">SUM(B10:D10)</f>
        <v>3581434.240284</v>
      </c>
      <c r="F10" s="26" t="n">
        <v>1199668.83554</v>
      </c>
      <c r="G10" s="26" t="n">
        <v>1257635.928745</v>
      </c>
      <c r="H10" s="26" t="n">
        <v>1489971.971983</v>
      </c>
      <c r="I10" s="42" t="n">
        <f aca="false">SUM(F10:H10)</f>
        <v>3947276.736268</v>
      </c>
      <c r="J10" s="42" t="n">
        <f aca="false">+E10+I10</f>
        <v>7528710.976552</v>
      </c>
      <c r="K10" s="26" t="n">
        <v>1361473.582495</v>
      </c>
      <c r="L10" s="26" t="n">
        <v>1584527.007258</v>
      </c>
      <c r="M10" s="26" t="n">
        <v>1248512.976077</v>
      </c>
      <c r="N10" s="42" t="n">
        <f aca="false">SUM(K10:M10)</f>
        <v>4194513.56583</v>
      </c>
      <c r="O10" s="26" t="n">
        <v>1130384.566138</v>
      </c>
      <c r="P10" s="26" t="n">
        <v>1186314.416171</v>
      </c>
      <c r="Q10" s="26" t="n">
        <v>1184077.910552</v>
      </c>
      <c r="R10" s="42" t="n">
        <f aca="false">SUM(O10:Q10)</f>
        <v>3500776.892861</v>
      </c>
      <c r="S10" s="42" t="n">
        <f aca="false">+N10+R10</f>
        <v>7695290.458691</v>
      </c>
      <c r="T10" s="42" t="n">
        <f aca="false">+B10+C10+D10+F10+G10+H10+K10+L10+M10+O10+P10+Q10</f>
        <v>15224001.435243</v>
      </c>
      <c r="U10" s="26" t="n">
        <v>3717748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8496.124369</v>
      </c>
      <c r="C11" s="26" t="n">
        <v>3613.921719</v>
      </c>
      <c r="D11" s="26" t="n">
        <v>4590.002291</v>
      </c>
      <c r="E11" s="42" t="n">
        <f aca="false">SUM(B11:D11)</f>
        <v>16700.048379</v>
      </c>
      <c r="F11" s="26" t="n">
        <v>5177.60093</v>
      </c>
      <c r="G11" s="26" t="n">
        <v>7726.865757</v>
      </c>
      <c r="H11" s="26" t="n">
        <v>32375.715057</v>
      </c>
      <c r="I11" s="42" t="n">
        <f aca="false">SUM(F11:H11)</f>
        <v>45280.181744</v>
      </c>
      <c r="J11" s="42" t="n">
        <f aca="false">+E11+I11</f>
        <v>61980.230123</v>
      </c>
      <c r="K11" s="26" t="n">
        <v>8265.812236</v>
      </c>
      <c r="L11" s="26" t="n">
        <v>9081.238677</v>
      </c>
      <c r="M11" s="26" t="n">
        <v>16405.802222</v>
      </c>
      <c r="N11" s="42" t="n">
        <f aca="false">SUM(K11:M11)</f>
        <v>33752.853135</v>
      </c>
      <c r="O11" s="26" t="n">
        <v>3525.190966</v>
      </c>
      <c r="P11" s="26" t="n">
        <v>7985.427914</v>
      </c>
      <c r="Q11" s="26" t="n">
        <v>6686.70791</v>
      </c>
      <c r="R11" s="42" t="n">
        <f aca="false">SUM(O11:Q11)</f>
        <v>18197.32679</v>
      </c>
      <c r="S11" s="42" t="n">
        <f aca="false">+N11+R11</f>
        <v>51950.179925</v>
      </c>
      <c r="T11" s="42" t="n">
        <f aca="false">+B11+C11+D11+F11+G11+H11+K11+L11+M11+O11+P11+Q11</f>
        <v>113930.410048</v>
      </c>
      <c r="U11" s="26" t="n">
        <v>873603.44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4889.467843</v>
      </c>
      <c r="C12" s="31" t="n">
        <v>2462.290829</v>
      </c>
      <c r="D12" s="31" t="n">
        <v>3676.190518</v>
      </c>
      <c r="E12" s="63" t="n">
        <f aca="false">SUM(B12:D12)</f>
        <v>11027.94919</v>
      </c>
      <c r="F12" s="31" t="n">
        <v>4436.697352</v>
      </c>
      <c r="G12" s="31" t="n">
        <v>5041.13026</v>
      </c>
      <c r="H12" s="31" t="n">
        <v>30898.631717</v>
      </c>
      <c r="I12" s="63" t="n">
        <f aca="false">SUM(F12:H12)</f>
        <v>40376.459329</v>
      </c>
      <c r="J12" s="63" t="n">
        <f aca="false">+E12+I12</f>
        <v>51404.408519</v>
      </c>
      <c r="K12" s="31" t="n">
        <v>5627.108954</v>
      </c>
      <c r="L12" s="31" t="n">
        <v>5363.840642</v>
      </c>
      <c r="M12" s="31" t="n">
        <v>10147.124023</v>
      </c>
      <c r="N12" s="63" t="n">
        <f aca="false">SUM(K12:M12)</f>
        <v>21138.073619</v>
      </c>
      <c r="O12" s="31" t="n">
        <v>2639.091815</v>
      </c>
      <c r="P12" s="31" t="n">
        <v>6279.200509</v>
      </c>
      <c r="Q12" s="31" t="n">
        <v>4611.507509</v>
      </c>
      <c r="R12" s="63" t="n">
        <f aca="false">SUM(O12:Q12)</f>
        <v>13529.799833</v>
      </c>
      <c r="S12" s="63" t="n">
        <f aca="false">+N12+R12</f>
        <v>34667.873452</v>
      </c>
      <c r="T12" s="63" t="n">
        <f aca="false">+B12+C12+D12+F12+G12+H12+K12+L12+M12+O12+P12+Q12</f>
        <v>86072.281971</v>
      </c>
      <c r="U12" s="31" t="n">
        <v>553826.44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3606.656526</v>
      </c>
      <c r="C13" s="63" t="n">
        <f aca="false">+C11-C12</f>
        <v>1151.63089</v>
      </c>
      <c r="D13" s="63" t="n">
        <f aca="false">+D11-D12</f>
        <v>913.811773</v>
      </c>
      <c r="E13" s="63" t="n">
        <f aca="false">SUM(B13:D13)</f>
        <v>5672.099189</v>
      </c>
      <c r="F13" s="63" t="n">
        <f aca="false">+F11-F12</f>
        <v>740.903578</v>
      </c>
      <c r="G13" s="63" t="n">
        <v>2685.735497</v>
      </c>
      <c r="H13" s="63" t="n">
        <f aca="false">+H11-H12</f>
        <v>1477.08334</v>
      </c>
      <c r="I13" s="63" t="n">
        <f aca="false">SUM(F13:H13)</f>
        <v>4903.722415</v>
      </c>
      <c r="J13" s="63" t="n">
        <f aca="false">+E13+I13</f>
        <v>10575.821604</v>
      </c>
      <c r="K13" s="63" t="n">
        <v>2638.703282</v>
      </c>
      <c r="L13" s="63" t="n">
        <f aca="false">+L11-L12</f>
        <v>3717.398035</v>
      </c>
      <c r="M13" s="63" t="n">
        <f aca="false">+M11-M12</f>
        <v>6258.678199</v>
      </c>
      <c r="N13" s="63" t="n">
        <f aca="false">SUM(K13:M13)</f>
        <v>12614.779516</v>
      </c>
      <c r="O13" s="63" t="n">
        <v>886.09915</v>
      </c>
      <c r="P13" s="63" t="n">
        <f aca="false">+P11-P12</f>
        <v>1706.227405</v>
      </c>
      <c r="Q13" s="63" t="n">
        <f aca="false">+Q11-Q12</f>
        <v>2075.200401</v>
      </c>
      <c r="R13" s="63" t="n">
        <f aca="false">SUM(O13:Q13)</f>
        <v>4667.526956</v>
      </c>
      <c r="S13" s="63" t="n">
        <f aca="false">+N13+R13</f>
        <v>17282.306472</v>
      </c>
      <c r="T13" s="63" t="n">
        <f aca="false">+B13+C13+D13+F13+G13+H13+K13+L13+M13+O13+P13+Q13</f>
        <v>27858.128076</v>
      </c>
      <c r="U13" s="63" t="n">
        <v>314777</v>
      </c>
      <c r="V13" s="27"/>
      <c r="W13" s="88"/>
    </row>
    <row r="14" customFormat="false" ht="15" hidden="false" customHeight="true" outlineLevel="0" collapsed="false">
      <c r="A14" s="25" t="s">
        <v>187</v>
      </c>
      <c r="B14" s="18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25738.888239</v>
      </c>
      <c r="C15" s="22" t="n">
        <f aca="false">SUM(C16:C17)</f>
        <v>96534.585171</v>
      </c>
      <c r="D15" s="22" t="n">
        <f aca="false">SUM(D16:D17)</f>
        <v>108457.373768</v>
      </c>
      <c r="E15" s="22" t="n">
        <f aca="false">SUM(B15:D15)</f>
        <v>330730.847178</v>
      </c>
      <c r="F15" s="22" t="n">
        <f aca="false">SUM(F16:F17)</f>
        <v>84581.289885</v>
      </c>
      <c r="G15" s="22" t="n">
        <f aca="false">SUM(G16:G17)</f>
        <v>106527.308331</v>
      </c>
      <c r="H15" s="22" t="n">
        <f aca="false">SUM(H16:H17)</f>
        <v>122285.831944</v>
      </c>
      <c r="I15" s="22" t="n">
        <f aca="false">SUM(I16:I17)</f>
        <v>313394.43016</v>
      </c>
      <c r="J15" s="22" t="n">
        <f aca="false">SUM(J16:J17)</f>
        <v>644125.277338</v>
      </c>
      <c r="K15" s="22" t="n">
        <f aca="false">SUM(K16:K17)</f>
        <v>101474.365324</v>
      </c>
      <c r="L15" s="22" t="n">
        <f aca="false">SUM(L16:L17)</f>
        <v>108860.29225</v>
      </c>
      <c r="M15" s="22" t="n">
        <f aca="false">SUM(M16:M17)</f>
        <v>80822.785071</v>
      </c>
      <c r="N15" s="22" t="n">
        <f aca="false">SUM(N16:N17)</f>
        <v>291157.442645</v>
      </c>
      <c r="O15" s="22" t="n">
        <f aca="false">SUM(O16:O17)</f>
        <v>66149.590672</v>
      </c>
      <c r="P15" s="22" t="n">
        <f aca="false">SUM(P16:P17)</f>
        <v>75849.2657</v>
      </c>
      <c r="Q15" s="22" t="n">
        <f aca="false">SUM(Q16:Q17)</f>
        <v>72502.906426</v>
      </c>
      <c r="R15" s="22" t="n">
        <f aca="false">SUM(R16:R17)</f>
        <v>214501.762798</v>
      </c>
      <c r="S15" s="22" t="n">
        <f aca="false">SUM(S16:S17)</f>
        <v>505659.205443</v>
      </c>
      <c r="T15" s="22" t="n">
        <f aca="false">+B15+C15+D15+F15+G15+H15+K15+L15+M15+O15+P15+Q15</f>
        <v>1149784.482781</v>
      </c>
      <c r="U15" s="22" t="n">
        <f aca="false">+U16+U17</f>
        <v>3639516.486627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79080.777115</v>
      </c>
      <c r="C16" s="26" t="n">
        <v>63451.507851</v>
      </c>
      <c r="D16" s="26" t="n">
        <v>81958.992295</v>
      </c>
      <c r="E16" s="42" t="n">
        <f aca="false">SUM(B16:D16)</f>
        <v>224491.277261</v>
      </c>
      <c r="F16" s="26" t="n">
        <v>48710.419296</v>
      </c>
      <c r="G16" s="26" t="n">
        <v>75522.185908</v>
      </c>
      <c r="H16" s="26" t="n">
        <v>99906.587186</v>
      </c>
      <c r="I16" s="42" t="n">
        <f aca="false">SUM(F16:H16)</f>
        <v>224139.19239</v>
      </c>
      <c r="J16" s="42" t="n">
        <f aca="false">+E16+I16</f>
        <v>448630.469651</v>
      </c>
      <c r="K16" s="26" t="n">
        <v>69154.522771</v>
      </c>
      <c r="L16" s="26" t="n">
        <v>72820.087762</v>
      </c>
      <c r="M16" s="26" t="n">
        <v>53499.363129</v>
      </c>
      <c r="N16" s="42" t="n">
        <f aca="false">SUM(K16:M16)</f>
        <v>195473.973662</v>
      </c>
      <c r="O16" s="26" t="n">
        <v>38051.257118</v>
      </c>
      <c r="P16" s="26" t="n">
        <v>52555.972125</v>
      </c>
      <c r="Q16" s="26" t="n">
        <v>44593.805731</v>
      </c>
      <c r="R16" s="42" t="n">
        <f aca="false">SUM(O16:Q16)</f>
        <v>135201.034974</v>
      </c>
      <c r="S16" s="42" t="n">
        <f aca="false">+N16+R16</f>
        <v>330675.008636</v>
      </c>
      <c r="T16" s="42" t="n">
        <f aca="false">+B16+C16+D16+F16+G16+H16+K16+L16+M16+O16+P16+Q16</f>
        <v>779305.478287</v>
      </c>
      <c r="U16" s="26" t="n">
        <v>3412776.986627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46658.111124</v>
      </c>
      <c r="C17" s="26" t="n">
        <v>33083.07732</v>
      </c>
      <c r="D17" s="26" t="n">
        <v>26498.381473</v>
      </c>
      <c r="E17" s="42" t="n">
        <f aca="false">SUM(B17:D17)</f>
        <v>106239.569917</v>
      </c>
      <c r="F17" s="26" t="n">
        <v>35870.870589</v>
      </c>
      <c r="G17" s="26" t="n">
        <v>31005.122423</v>
      </c>
      <c r="H17" s="26" t="n">
        <v>22379.244758</v>
      </c>
      <c r="I17" s="42" t="n">
        <f aca="false">SUM(F17:H17)</f>
        <v>89255.23777</v>
      </c>
      <c r="J17" s="42" t="n">
        <f aca="false">+E17+I17</f>
        <v>195494.807687</v>
      </c>
      <c r="K17" s="26" t="n">
        <v>32319.842553</v>
      </c>
      <c r="L17" s="26" t="n">
        <v>36040.204488</v>
      </c>
      <c r="M17" s="26" t="n">
        <v>27323.421942</v>
      </c>
      <c r="N17" s="42" t="n">
        <f aca="false">SUM(K17:M17)</f>
        <v>95683.468983</v>
      </c>
      <c r="O17" s="26" t="n">
        <v>28098.333554</v>
      </c>
      <c r="P17" s="26" t="n">
        <v>23293.293575</v>
      </c>
      <c r="Q17" s="26" t="n">
        <v>27909.100695</v>
      </c>
      <c r="R17" s="42" t="n">
        <f aca="false">SUM(O17:Q17)</f>
        <v>79300.727824</v>
      </c>
      <c r="S17" s="42" t="n">
        <f aca="false">+N17+R17</f>
        <v>174984.196807</v>
      </c>
      <c r="T17" s="42" t="n">
        <f aca="false">+B17+C17+D17+F17+G17+H17+K17+L17+M17+O17+P17+Q17</f>
        <v>370479.004494</v>
      </c>
      <c r="U17" s="26" t="n">
        <v>226739.5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72.167774</v>
      </c>
      <c r="C18" s="66" t="n">
        <v>413.071894</v>
      </c>
      <c r="D18" s="66" t="n">
        <v>55.546172</v>
      </c>
      <c r="E18" s="22" t="n">
        <f aca="false">SUM(B18:D18)</f>
        <v>540.78584</v>
      </c>
      <c r="F18" s="66" t="n">
        <v>357.448156</v>
      </c>
      <c r="G18" s="66" t="n">
        <v>81.172676</v>
      </c>
      <c r="H18" s="66" t="n">
        <v>494.743063</v>
      </c>
      <c r="I18" s="22" t="n">
        <f aca="false">SUM(F18:H18)</f>
        <v>933.363895</v>
      </c>
      <c r="J18" s="22" t="n">
        <f aca="false">+E18+I18</f>
        <v>1474.149735</v>
      </c>
      <c r="K18" s="66" t="n">
        <v>327.485133</v>
      </c>
      <c r="L18" s="66" t="n">
        <v>214.876633</v>
      </c>
      <c r="M18" s="66" t="n">
        <v>204.442472</v>
      </c>
      <c r="N18" s="22" t="n">
        <f aca="false">SUM(K18:M18)</f>
        <v>746.804238</v>
      </c>
      <c r="O18" s="66" t="n">
        <v>66.325081</v>
      </c>
      <c r="P18" s="66" t="n">
        <v>186.106872</v>
      </c>
      <c r="Q18" s="66" t="n">
        <v>2.093254</v>
      </c>
      <c r="R18" s="22" t="n">
        <f aca="false">SUM(O18:Q18)</f>
        <v>254.525207</v>
      </c>
      <c r="S18" s="22" t="n">
        <f aca="false">+N18+R18</f>
        <v>1001.329445</v>
      </c>
      <c r="T18" s="22" t="n">
        <f aca="false">+B18+C18+D18+F18+G18+H18+K18+L18+M18+O18+P18+Q18</f>
        <v>2475.47918</v>
      </c>
      <c r="U18" s="67" t="n">
        <v>95098.3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19718898.027417</v>
      </c>
      <c r="C19" s="74" t="n">
        <v>16249314.343788</v>
      </c>
      <c r="D19" s="74" t="n">
        <v>19069996.734172</v>
      </c>
      <c r="E19" s="18" t="n">
        <f aca="false">SUM(B19:D19)</f>
        <v>55038209.105377</v>
      </c>
      <c r="F19" s="74" t="n">
        <v>17315801.16448</v>
      </c>
      <c r="G19" s="74" t="n">
        <v>18647178.452055</v>
      </c>
      <c r="H19" s="74" t="n">
        <v>17050830.798051</v>
      </c>
      <c r="I19" s="18" t="n">
        <f aca="false">SUM(F19:H19)</f>
        <v>53013810.414586</v>
      </c>
      <c r="J19" s="18" t="n">
        <f aca="false">+E19+I19</f>
        <v>108052019.519963</v>
      </c>
      <c r="K19" s="74" t="n">
        <v>16749460.360364</v>
      </c>
      <c r="L19" s="74" t="n">
        <v>16766015.142221</v>
      </c>
      <c r="M19" s="74" t="n">
        <v>19048145.65182</v>
      </c>
      <c r="N19" s="18" t="n">
        <f aca="false">SUM(K19:M19)</f>
        <v>52563621.154405</v>
      </c>
      <c r="O19" s="74" t="n">
        <v>18789304.211154</v>
      </c>
      <c r="P19" s="74" t="n">
        <v>18618093.986402</v>
      </c>
      <c r="Q19" s="74" t="n">
        <v>19226117.828899</v>
      </c>
      <c r="R19" s="18" t="n">
        <f aca="false">SUM(O19:Q19)</f>
        <v>56633516.026455</v>
      </c>
      <c r="S19" s="18" t="n">
        <f aca="false">+N19+R19</f>
        <v>109197137.18086</v>
      </c>
      <c r="T19" s="18" t="n">
        <f aca="false">+B19+C19+D19+F19+G19+H19+K19+L19+M19+O19+P19+Q19</f>
        <v>217249156.700823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4823.491741</v>
      </c>
      <c r="C20" s="74" t="n">
        <v>1519.593474</v>
      </c>
      <c r="D20" s="74" t="n">
        <v>4760.030887</v>
      </c>
      <c r="E20" s="18" t="n">
        <f aca="false">SUM(B20:D20)</f>
        <v>11103.116102</v>
      </c>
      <c r="F20" s="74" t="n">
        <v>5812.015089</v>
      </c>
      <c r="G20" s="74" t="n">
        <v>2080.176245</v>
      </c>
      <c r="H20" s="74" t="n">
        <v>3126.797309</v>
      </c>
      <c r="I20" s="18" t="n">
        <f aca="false">SUM(F20:H20)</f>
        <v>11018.988643</v>
      </c>
      <c r="J20" s="18" t="n">
        <f aca="false">+E20+I20</f>
        <v>22122.104745</v>
      </c>
      <c r="K20" s="74" t="n">
        <v>4841.137303</v>
      </c>
      <c r="L20" s="74" t="n">
        <v>3676.236515</v>
      </c>
      <c r="M20" s="74" t="n">
        <v>4713.001593</v>
      </c>
      <c r="N20" s="18" t="n">
        <f aca="false">SUM(K20:M20)</f>
        <v>13230.375411</v>
      </c>
      <c r="O20" s="74" t="n">
        <v>1815.731875</v>
      </c>
      <c r="P20" s="74" t="n">
        <v>3981.601752</v>
      </c>
      <c r="Q20" s="74" t="n">
        <v>8519.764242</v>
      </c>
      <c r="R20" s="18" t="n">
        <f aca="false">SUM(O20:Q20)</f>
        <v>14317.097869</v>
      </c>
      <c r="S20" s="18" t="n">
        <f aca="false">+N20+R20</f>
        <v>27547.47328</v>
      </c>
      <c r="T20" s="18" t="n">
        <f aca="false">+B20+C20+D20+F20+G20+H20+K20+L20+M20+O20+P20+Q20</f>
        <v>49669.578025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1514529.845003</v>
      </c>
      <c r="C21" s="18" t="n">
        <f aca="false">+C6+C19+C20</f>
        <v>17707990.909837</v>
      </c>
      <c r="D21" s="18" t="n">
        <f aca="false">+D6+D19+D20</f>
        <v>20871156.898556</v>
      </c>
      <c r="E21" s="18" t="n">
        <f aca="false">SUM(B21:D21)</f>
        <v>60093677.653396</v>
      </c>
      <c r="F21" s="18" t="n">
        <f aca="false">+F6+F19+F20</f>
        <v>19020564.464316</v>
      </c>
      <c r="G21" s="18" t="n">
        <f aca="false">+G6+G19+G20</f>
        <v>20456392.201939</v>
      </c>
      <c r="H21" s="18" t="n">
        <f aca="false">+H6+H19+H20</f>
        <v>19224869.030818</v>
      </c>
      <c r="I21" s="18" t="n">
        <f aca="false">SUM(F21:H21)</f>
        <v>58701825.697073</v>
      </c>
      <c r="J21" s="18" t="n">
        <f aca="false">+E21+I21</f>
        <v>118795503.350469</v>
      </c>
      <c r="K21" s="18" t="n">
        <f aca="false">+K6+K19+K20</f>
        <v>18653165.386639</v>
      </c>
      <c r="L21" s="18" t="n">
        <f aca="false">+L6+L19+L20</f>
        <v>19027999.155019</v>
      </c>
      <c r="M21" s="18" t="n">
        <f aca="false">+M6+M19+M20</f>
        <v>20878537.879484</v>
      </c>
      <c r="N21" s="18" t="n">
        <f aca="false">SUM(K21:M21)</f>
        <v>58559702.421142</v>
      </c>
      <c r="O21" s="18" t="n">
        <f aca="false">+O6+O19+O20</f>
        <v>20278660.204969</v>
      </c>
      <c r="P21" s="18" t="n">
        <f aca="false">+P6+P19+P20</f>
        <v>20305314.131122</v>
      </c>
      <c r="Q21" s="18" t="n">
        <f aca="false">+Q6+Q19+Q20</f>
        <v>20771768.140987</v>
      </c>
      <c r="R21" s="18" t="n">
        <f aca="false">SUM(O21:Q21)</f>
        <v>61355742.477078</v>
      </c>
      <c r="S21" s="18" t="n">
        <f aca="false">+N21+R21</f>
        <v>119915444.89822</v>
      </c>
      <c r="T21" s="18" t="n">
        <f aca="false">+B21+C21+D21+F21+G21+H21+K21+L21+M21+O21+P21+Q21</f>
        <v>238710948.248689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3689</v>
      </c>
      <c r="C23" s="78" t="n">
        <v>11140</v>
      </c>
      <c r="D23" s="78" t="n">
        <v>13816</v>
      </c>
      <c r="E23" s="42" t="n">
        <f aca="false">SUM(B23:D23)</f>
        <v>38645</v>
      </c>
      <c r="F23" s="78" t="n">
        <v>11746</v>
      </c>
      <c r="G23" s="78" t="n">
        <v>13365</v>
      </c>
      <c r="H23" s="78" t="n">
        <v>15204</v>
      </c>
      <c r="I23" s="42" t="n">
        <f aca="false">SUM(F23:H23)</f>
        <v>40315</v>
      </c>
      <c r="J23" s="42" t="n">
        <f aca="false">+E23+I23</f>
        <v>78960</v>
      </c>
      <c r="K23" s="78" t="n">
        <v>14139</v>
      </c>
      <c r="L23" s="78" t="n">
        <v>14825</v>
      </c>
      <c r="M23" s="78" t="n">
        <v>14305</v>
      </c>
      <c r="N23" s="42" t="n">
        <f aca="false">SUM(K23:M23)</f>
        <v>43269</v>
      </c>
      <c r="O23" s="78" t="n">
        <v>11771</v>
      </c>
      <c r="P23" s="78" t="n">
        <v>12971</v>
      </c>
      <c r="Q23" s="78" t="n">
        <v>10966</v>
      </c>
      <c r="R23" s="42" t="n">
        <f aca="false">+O23+P23+Q23</f>
        <v>35708</v>
      </c>
      <c r="S23" s="42" t="n">
        <f aca="false">+N23+R23</f>
        <v>78977</v>
      </c>
      <c r="T23" s="18" t="n">
        <f aca="false">+B23+C23+D23+F23+G23+H23+K23+L23+M23+O23+P23+Q23</f>
        <v>157937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40</v>
      </c>
      <c r="C24" s="26" t="n">
        <v>40</v>
      </c>
      <c r="D24" s="26" t="n">
        <v>41</v>
      </c>
      <c r="E24" s="26" t="n">
        <v>42</v>
      </c>
      <c r="F24" s="26" t="n">
        <v>42</v>
      </c>
      <c r="G24" s="26" t="n">
        <v>42</v>
      </c>
      <c r="H24" s="26" t="n">
        <v>39</v>
      </c>
      <c r="I24" s="42" t="n">
        <v>43</v>
      </c>
      <c r="J24" s="42" t="n">
        <v>43</v>
      </c>
      <c r="K24" s="26" t="n">
        <v>40</v>
      </c>
      <c r="L24" s="26" t="n">
        <v>39</v>
      </c>
      <c r="M24" s="26" t="n">
        <v>38</v>
      </c>
      <c r="N24" s="26" t="n">
        <v>41</v>
      </c>
      <c r="O24" s="26" t="n">
        <v>41</v>
      </c>
      <c r="P24" s="26" t="n">
        <v>42</v>
      </c>
      <c r="Q24" s="26" t="n">
        <v>39</v>
      </c>
      <c r="R24" s="26" t="n">
        <v>42</v>
      </c>
      <c r="S24" s="26" t="n">
        <v>43</v>
      </c>
      <c r="T24" s="26" t="n">
        <v>43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2</v>
      </c>
      <c r="C25" s="26" t="n">
        <v>19</v>
      </c>
      <c r="D25" s="26" t="n">
        <v>21</v>
      </c>
      <c r="E25" s="26" t="n">
        <f aca="false">+B25+C25+D25</f>
        <v>62</v>
      </c>
      <c r="F25" s="26" t="n">
        <v>19</v>
      </c>
      <c r="G25" s="26" t="n">
        <v>20</v>
      </c>
      <c r="H25" s="26" t="n">
        <v>19</v>
      </c>
      <c r="I25" s="42" t="n">
        <f aca="false">SUM(F25:H25)</f>
        <v>58</v>
      </c>
      <c r="J25" s="42" t="n">
        <f aca="false">+E25+I25</f>
        <v>120</v>
      </c>
      <c r="K25" s="26" t="n">
        <v>21</v>
      </c>
      <c r="L25" s="26" t="n">
        <v>21</v>
      </c>
      <c r="M25" s="26" t="n">
        <v>21</v>
      </c>
      <c r="N25" s="26" t="n">
        <f aca="false">SUM(K25:M25)</f>
        <v>63</v>
      </c>
      <c r="O25" s="26" t="n">
        <v>21</v>
      </c>
      <c r="P25" s="26" t="n">
        <v>21</v>
      </c>
      <c r="Q25" s="26" t="n">
        <v>19</v>
      </c>
      <c r="R25" s="26" t="n">
        <f aca="false">+O25+P25+Q25</f>
        <v>61</v>
      </c>
      <c r="S25" s="26" t="n">
        <f aca="false">+N25+R25</f>
        <v>124</v>
      </c>
      <c r="T25" s="26" t="n">
        <v>244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81400.3784475</v>
      </c>
      <c r="C28" s="42" t="n">
        <f aca="false">+C6/C25</f>
        <v>76692.4722407895</v>
      </c>
      <c r="D28" s="42" t="n">
        <f aca="false">+D6/D25</f>
        <v>85542.8634998571</v>
      </c>
      <c r="E28" s="42" t="n">
        <f aca="false">+E6/E25</f>
        <v>81360.7327728548</v>
      </c>
      <c r="F28" s="42" t="n">
        <f aca="false">+F6/F25</f>
        <v>89418.4886708948</v>
      </c>
      <c r="G28" s="42" t="n">
        <f aca="false">+G6/G25</f>
        <v>90356.67868195</v>
      </c>
      <c r="H28" s="42" t="n">
        <f aca="false">+H6/H25</f>
        <v>114258.496603053</v>
      </c>
      <c r="I28" s="42" t="n">
        <f aca="false">+I6/I25</f>
        <v>97879.2464455862</v>
      </c>
      <c r="J28" s="42" t="n">
        <f aca="false">+J6/J25</f>
        <v>89344.6810480083</v>
      </c>
      <c r="K28" s="42" t="n">
        <f aca="false">+K6/K25</f>
        <v>90422.0899510476</v>
      </c>
      <c r="L28" s="42" t="n">
        <f aca="false">+L6/L25</f>
        <v>107538.465537286</v>
      </c>
      <c r="M28" s="42" t="n">
        <f aca="false">+M6/M25</f>
        <v>86937.106003381</v>
      </c>
      <c r="N28" s="42" t="n">
        <f aca="false">+N6/N25</f>
        <v>94965.8871639048</v>
      </c>
      <c r="O28" s="42" t="n">
        <f aca="false">+O6/O25</f>
        <v>70835.2505685714</v>
      </c>
      <c r="P28" s="42" t="n">
        <f aca="false">+P6/P25</f>
        <v>80154.2163318095</v>
      </c>
      <c r="Q28" s="42" t="n">
        <f aca="false">+Q6/Q25</f>
        <v>80901.6077813684</v>
      </c>
      <c r="R28" s="42" t="n">
        <f aca="false">+R6/R25</f>
        <v>77178.8418484262</v>
      </c>
      <c r="S28" s="42" t="n">
        <f aca="false">+S6/S25</f>
        <v>86215.80842</v>
      </c>
      <c r="T28" s="42" t="n">
        <f aca="false">+T6/T25</f>
        <v>87754.5982370533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42" t="n">
        <f aca="false">+B23/B25</f>
        <v>622.227272727273</v>
      </c>
      <c r="C29" s="42" t="n">
        <f aca="false">+C23/C25</f>
        <v>586.315789473684</v>
      </c>
      <c r="D29" s="42" t="n">
        <f aca="false">+D23/D25</f>
        <v>657.904761904762</v>
      </c>
      <c r="E29" s="42" t="n">
        <f aca="false">+E23/E25</f>
        <v>623.306451612903</v>
      </c>
      <c r="F29" s="42" t="n">
        <f aca="false">+F23/F25</f>
        <v>618.21052631579</v>
      </c>
      <c r="G29" s="42" t="n">
        <f aca="false">+G23/G25</f>
        <v>668.25</v>
      </c>
      <c r="H29" s="42" t="n">
        <f aca="false">+H23/H25</f>
        <v>800.21052631579</v>
      </c>
      <c r="I29" s="42" t="n">
        <f aca="false">+I23/I25</f>
        <v>695.086206896552</v>
      </c>
      <c r="J29" s="42" t="n">
        <f aca="false">+J23/J25</f>
        <v>658</v>
      </c>
      <c r="K29" s="42" t="n">
        <f aca="false">+K23/K25</f>
        <v>673.285714285714</v>
      </c>
      <c r="L29" s="42" t="n">
        <f aca="false">+L23/L25</f>
        <v>705.952380952381</v>
      </c>
      <c r="M29" s="42" t="n">
        <f aca="false">+M23/M25</f>
        <v>681.190476190476</v>
      </c>
      <c r="N29" s="42" t="n">
        <f aca="false">+N23/N25</f>
        <v>686.809523809524</v>
      </c>
      <c r="O29" s="90" t="n">
        <f aca="false">+O23/O25</f>
        <v>560.52380952381</v>
      </c>
      <c r="P29" s="42" t="n">
        <f aca="false">+P23/P25</f>
        <v>617.666666666667</v>
      </c>
      <c r="Q29" s="42" t="n">
        <f aca="false">+Q23/Q25</f>
        <v>577.157894736842</v>
      </c>
      <c r="R29" s="42" t="n">
        <f aca="false">+R23/R25</f>
        <v>585.377049180328</v>
      </c>
      <c r="S29" s="42" t="n">
        <f aca="false">+S23/S25</f>
        <v>636.911290322581</v>
      </c>
      <c r="T29" s="42" t="n">
        <f aca="false">+T23/T25</f>
        <v>647.282786885246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681455.14397233</v>
      </c>
      <c r="F31" s="42"/>
      <c r="G31" s="42"/>
      <c r="H31" s="42"/>
      <c r="I31" s="42" t="n">
        <f aca="false">+I6/3</f>
        <v>1892332.097948</v>
      </c>
      <c r="J31" s="42" t="n">
        <f aca="false">+J6/6</f>
        <v>1786893.62096017</v>
      </c>
      <c r="K31" s="42"/>
      <c r="L31" s="42"/>
      <c r="M31" s="42"/>
      <c r="N31" s="42" t="n">
        <f aca="false">+N6/3</f>
        <v>1994283.630442</v>
      </c>
      <c r="O31" s="42"/>
      <c r="P31" s="42"/>
      <c r="Q31" s="42"/>
      <c r="R31" s="42" t="n">
        <f aca="false">+R6/3</f>
        <v>1569303.11758467</v>
      </c>
      <c r="S31" s="42" t="n">
        <f aca="false">+S6/6</f>
        <v>1781793.37401333</v>
      </c>
      <c r="T31" s="26" t="n">
        <v>1784343.497486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12881.6666666667</v>
      </c>
      <c r="F32" s="42"/>
      <c r="G32" s="42"/>
      <c r="H32" s="42"/>
      <c r="I32" s="42" t="n">
        <f aca="false">+I23/3</f>
        <v>13438.3333333333</v>
      </c>
      <c r="J32" s="42" t="n">
        <f aca="false">+J23/6</f>
        <v>13160</v>
      </c>
      <c r="K32" s="42"/>
      <c r="L32" s="42"/>
      <c r="M32" s="42"/>
      <c r="N32" s="42" t="n">
        <f aca="false">+N23/3</f>
        <v>14423</v>
      </c>
      <c r="O32" s="42"/>
      <c r="P32" s="42"/>
      <c r="Q32" s="42"/>
      <c r="R32" s="42" t="n">
        <f aca="false">+R23/3</f>
        <v>11902.6666666667</v>
      </c>
      <c r="S32" s="42" t="n">
        <f aca="false">+S23/6</f>
        <v>13162.8333333333</v>
      </c>
      <c r="T32" s="26" t="n">
        <v>13160.25</v>
      </c>
      <c r="U32" s="42"/>
      <c r="W32" s="88"/>
      <c r="X32" s="44"/>
    </row>
    <row r="33" customFormat="false" ht="15" hidden="false" customHeight="true" outlineLevel="0" collapsed="false">
      <c r="A33" s="45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88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05.235112</v>
      </c>
      <c r="C37" s="81" t="n">
        <v>105.068706</v>
      </c>
      <c r="D37" s="81" t="n">
        <v>105.462781</v>
      </c>
      <c r="E37" s="81" t="n">
        <v>105.462781</v>
      </c>
      <c r="F37" s="81" t="n">
        <v>105.119954</v>
      </c>
      <c r="G37" s="81" t="n">
        <v>105.797587</v>
      </c>
      <c r="H37" s="81" t="n">
        <v>108.399672</v>
      </c>
      <c r="I37" s="50" t="n">
        <v>108.399672</v>
      </c>
      <c r="J37" s="50" t="n">
        <v>108.399672</v>
      </c>
      <c r="K37" s="81" t="n">
        <v>111.814368</v>
      </c>
      <c r="L37" s="81" t="n">
        <v>119.018749</v>
      </c>
      <c r="M37" s="81" t="n">
        <v>118.8273</v>
      </c>
      <c r="N37" s="50" t="n">
        <v>118.8273</v>
      </c>
      <c r="O37" s="81" t="n">
        <v>118.447919</v>
      </c>
      <c r="P37" s="81" t="n">
        <v>116.707395</v>
      </c>
      <c r="Q37" s="81" t="n">
        <v>117.304399</v>
      </c>
      <c r="R37" s="50" t="n">
        <v>117.304399</v>
      </c>
      <c r="S37" s="50" t="n">
        <v>117.304399</v>
      </c>
      <c r="T37" s="81" t="n">
        <v>117.304399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05.785471</v>
      </c>
      <c r="C38" s="81" t="n">
        <v>105.847776</v>
      </c>
      <c r="D38" s="81" t="n">
        <v>106.453836</v>
      </c>
      <c r="E38" s="81" t="n">
        <v>106.453836</v>
      </c>
      <c r="F38" s="81" t="n">
        <v>106.339009</v>
      </c>
      <c r="G38" s="81" t="n">
        <v>107.291323</v>
      </c>
      <c r="H38" s="81" t="n">
        <v>108.704184</v>
      </c>
      <c r="I38" s="50" t="n">
        <v>108.704184</v>
      </c>
      <c r="J38" s="50" t="n">
        <v>108.704184</v>
      </c>
      <c r="K38" s="81" t="n">
        <v>112.307379</v>
      </c>
      <c r="L38" s="81" t="n">
        <v>119.79946</v>
      </c>
      <c r="M38" s="81" t="n">
        <v>119.783317</v>
      </c>
      <c r="N38" s="50" t="n">
        <v>119.783317</v>
      </c>
      <c r="O38" s="81" t="n">
        <v>119.650231</v>
      </c>
      <c r="P38" s="81" t="n">
        <v>118.15291</v>
      </c>
      <c r="Q38" s="81" t="n">
        <v>117.522038</v>
      </c>
      <c r="R38" s="50" t="n">
        <v>117.522038</v>
      </c>
      <c r="S38" s="50" t="n">
        <v>117.522038</v>
      </c>
      <c r="T38" s="81" t="n">
        <v>117.522038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280.45125</v>
      </c>
      <c r="C39" s="82" t="n">
        <v>280.743988</v>
      </c>
      <c r="D39" s="82" t="n">
        <v>282.551658</v>
      </c>
      <c r="E39" s="82" t="n">
        <v>282.551658</v>
      </c>
      <c r="F39" s="82" t="n">
        <v>282.481604</v>
      </c>
      <c r="G39" s="82" t="n">
        <v>285.094684</v>
      </c>
      <c r="H39" s="82" t="n">
        <v>292.781802</v>
      </c>
      <c r="I39" s="51" t="n">
        <v>292.781802</v>
      </c>
      <c r="J39" s="51" t="n">
        <v>292.781802</v>
      </c>
      <c r="K39" s="82" t="n">
        <v>302.858056</v>
      </c>
      <c r="L39" s="82" t="n">
        <v>323.069605</v>
      </c>
      <c r="M39" s="82" t="n">
        <v>323.359273</v>
      </c>
      <c r="N39" s="51" t="n">
        <v>323.359273</v>
      </c>
      <c r="O39" s="82" t="n">
        <v>323.139501</v>
      </c>
      <c r="P39" s="82" t="n">
        <v>319.186691</v>
      </c>
      <c r="Q39" s="82" t="n">
        <v>321.638641</v>
      </c>
      <c r="R39" s="51" t="n">
        <v>321.638641</v>
      </c>
      <c r="S39" s="51" t="n">
        <v>321.638641</v>
      </c>
      <c r="T39" s="82" t="n">
        <v>321.638641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88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1.585293</v>
      </c>
      <c r="C44" s="83" t="n">
        <v>1.572821</v>
      </c>
      <c r="D44" s="83" t="n">
        <v>1.61999</v>
      </c>
      <c r="E44" s="54" t="n">
        <v>1.61999</v>
      </c>
      <c r="F44" s="83" t="n">
        <v>1.635155</v>
      </c>
      <c r="G44" s="83" t="n">
        <v>1.682981</v>
      </c>
      <c r="H44" s="83" t="n">
        <v>1.682048</v>
      </c>
      <c r="I44" s="54" t="n">
        <v>1.682048</v>
      </c>
      <c r="J44" s="54" t="n">
        <v>1.682048</v>
      </c>
      <c r="K44" s="83" t="n">
        <v>1.705318</v>
      </c>
      <c r="L44" s="83" t="n">
        <v>1.462297</v>
      </c>
      <c r="M44" s="83" t="n">
        <v>1.38599</v>
      </c>
      <c r="N44" s="54" t="n">
        <v>1.38599</v>
      </c>
      <c r="O44" s="83" t="n">
        <v>1.415745</v>
      </c>
      <c r="P44" s="83" t="n">
        <v>1.267568</v>
      </c>
      <c r="Q44" s="83" t="n">
        <v>1.154525</v>
      </c>
      <c r="R44" s="83" t="n">
        <v>1.154525</v>
      </c>
      <c r="S44" s="83" t="n">
        <v>1.154525</v>
      </c>
      <c r="T44" s="83" t="n">
        <v>1.154525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1.673376</v>
      </c>
      <c r="C45" s="83" t="n">
        <v>1.661039</v>
      </c>
      <c r="D45" s="83" t="n">
        <v>1.688274</v>
      </c>
      <c r="E45" s="54" t="n">
        <v>1.688274</v>
      </c>
      <c r="F45" s="83" t="n">
        <v>1.699754</v>
      </c>
      <c r="G45" s="83" t="n">
        <v>1.725205</v>
      </c>
      <c r="H45" s="83" t="n">
        <v>1.714725</v>
      </c>
      <c r="I45" s="54" t="n">
        <v>1.714725</v>
      </c>
      <c r="J45" s="54" t="n">
        <v>1.714725</v>
      </c>
      <c r="K45" s="83" t="n">
        <v>1.731197</v>
      </c>
      <c r="L45" s="83" t="n">
        <v>1.458655</v>
      </c>
      <c r="M45" s="83" t="n">
        <v>1.398411</v>
      </c>
      <c r="N45" s="54" t="n">
        <v>1.398411</v>
      </c>
      <c r="O45" s="83" t="n">
        <v>1.444141</v>
      </c>
      <c r="P45" s="83" t="n">
        <v>1.273594</v>
      </c>
      <c r="Q45" s="83" t="n">
        <v>1.165125</v>
      </c>
      <c r="R45" s="83" t="n">
        <v>1.165125</v>
      </c>
      <c r="S45" s="83" t="n">
        <v>1.165125</v>
      </c>
      <c r="T45" s="83" t="n">
        <v>1.165125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1.735595</v>
      </c>
      <c r="C46" s="83" t="n">
        <v>1.747626</v>
      </c>
      <c r="D46" s="83" t="n">
        <v>1.754962</v>
      </c>
      <c r="E46" s="54" t="n">
        <v>1.754962</v>
      </c>
      <c r="F46" s="83" t="n">
        <v>1.763388</v>
      </c>
      <c r="G46" s="83" t="n">
        <v>1.771278</v>
      </c>
      <c r="H46" s="83" t="n">
        <v>1.757084</v>
      </c>
      <c r="I46" s="54" t="n">
        <v>1.757084</v>
      </c>
      <c r="J46" s="54" t="n">
        <v>1.757084</v>
      </c>
      <c r="K46" s="83" t="n">
        <v>1.751552</v>
      </c>
      <c r="L46" s="83" t="n">
        <v>1.438481</v>
      </c>
      <c r="M46" s="83" t="n">
        <v>1.403768</v>
      </c>
      <c r="N46" s="54" t="n">
        <v>1.403768</v>
      </c>
      <c r="O46" s="83" t="n">
        <v>1.451347</v>
      </c>
      <c r="P46" s="83" t="n">
        <v>1.277365</v>
      </c>
      <c r="Q46" s="83" t="n">
        <v>1.18701</v>
      </c>
      <c r="R46" s="83" t="n">
        <v>1.18701</v>
      </c>
      <c r="S46" s="83" t="n">
        <v>1.18701</v>
      </c>
      <c r="T46" s="83" t="n">
        <v>1.18701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1.769184</v>
      </c>
      <c r="C47" s="85" t="n">
        <v>1.78791</v>
      </c>
      <c r="D47" s="85" t="n">
        <v>1.796971</v>
      </c>
      <c r="E47" s="85" t="n">
        <v>1.796971</v>
      </c>
      <c r="F47" s="85" t="n">
        <v>1.80131</v>
      </c>
      <c r="G47" s="85" t="n">
        <v>1.805504</v>
      </c>
      <c r="H47" s="85" t="n">
        <v>1.790368</v>
      </c>
      <c r="I47" s="85" t="n">
        <v>1.790368</v>
      </c>
      <c r="J47" s="85" t="n">
        <v>1.790368</v>
      </c>
      <c r="K47" s="85" t="n">
        <v>1.751885</v>
      </c>
      <c r="L47" s="85" t="n">
        <v>1.407608</v>
      </c>
      <c r="M47" s="85" t="n">
        <v>1.397471</v>
      </c>
      <c r="N47" s="85" t="n">
        <v>1.397471</v>
      </c>
      <c r="O47" s="85" t="n">
        <v>1.436261</v>
      </c>
      <c r="P47" s="85" t="n">
        <v>1.282172</v>
      </c>
      <c r="Q47" s="85" t="n">
        <v>1.21334</v>
      </c>
      <c r="R47" s="85" t="n">
        <v>1.21334</v>
      </c>
      <c r="S47" s="85" t="n">
        <v>1.21334</v>
      </c>
      <c r="T47" s="85" t="n">
        <v>1.21334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1.800089</v>
      </c>
      <c r="C48" s="83" t="n">
        <v>1.747928</v>
      </c>
      <c r="D48" s="83" t="n">
        <v>1.771211</v>
      </c>
      <c r="E48" s="54" t="n">
        <v>1.771211</v>
      </c>
      <c r="F48" s="83" t="n">
        <v>1.816253</v>
      </c>
      <c r="G48" s="83" t="n">
        <v>1.825557</v>
      </c>
      <c r="H48" s="83" t="n">
        <v>1.77549</v>
      </c>
      <c r="I48" s="54" t="n">
        <v>1.77549</v>
      </c>
      <c r="J48" s="54" t="n">
        <v>1.77549</v>
      </c>
      <c r="K48" s="83" t="n">
        <v>1.699024</v>
      </c>
      <c r="L48" s="83" t="n">
        <v>1.373907</v>
      </c>
      <c r="M48" s="83" t="n">
        <v>1.358446</v>
      </c>
      <c r="N48" s="54" t="n">
        <v>1.358446</v>
      </c>
      <c r="O48" s="83" t="n">
        <v>1.408173</v>
      </c>
      <c r="P48" s="83" t="n">
        <v>1.291018</v>
      </c>
      <c r="Q48" s="83" t="n">
        <v>1.184804</v>
      </c>
      <c r="R48" s="83" t="n">
        <v>1.184804</v>
      </c>
      <c r="S48" s="83" t="n">
        <v>1.184804</v>
      </c>
      <c r="T48" s="83" t="n">
        <v>1.184804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1.853228</v>
      </c>
      <c r="C49" s="85" t="n">
        <v>1.826079</v>
      </c>
      <c r="D49" s="85" t="n">
        <v>1.838757</v>
      </c>
      <c r="E49" s="85" t="n">
        <v>1.838757</v>
      </c>
      <c r="F49" s="85" t="n">
        <v>1.886342</v>
      </c>
      <c r="G49" s="85" t="n">
        <v>1.877501</v>
      </c>
      <c r="H49" s="85" t="n">
        <v>1.779866</v>
      </c>
      <c r="I49" s="85" t="n">
        <v>1.779866</v>
      </c>
      <c r="J49" s="85" t="n">
        <v>1.779866</v>
      </c>
      <c r="K49" s="85" t="n">
        <v>1.709452</v>
      </c>
      <c r="L49" s="85" t="n">
        <v>1.359126</v>
      </c>
      <c r="M49" s="85" t="n">
        <v>1.363628</v>
      </c>
      <c r="N49" s="85" t="n">
        <v>1.363628</v>
      </c>
      <c r="O49" s="85" t="n">
        <v>1.417625</v>
      </c>
      <c r="P49" s="85" t="n">
        <v>1.308731</v>
      </c>
      <c r="Q49" s="85" t="n">
        <v>1.205483</v>
      </c>
      <c r="R49" s="85" t="n">
        <v>1.205483</v>
      </c>
      <c r="S49" s="85" t="n">
        <v>1.205483</v>
      </c>
      <c r="T49" s="85" t="n">
        <v>1.205483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988753</v>
      </c>
      <c r="C50" s="83" t="n">
        <v>2.067901</v>
      </c>
      <c r="D50" s="83" t="n">
        <v>1.995601</v>
      </c>
      <c r="E50" s="54" t="n">
        <v>1.995601</v>
      </c>
      <c r="F50" s="83" t="n">
        <v>2.021423</v>
      </c>
      <c r="G50" s="83" t="n">
        <v>1.973339</v>
      </c>
      <c r="H50" s="83" t="n">
        <v>1.816297</v>
      </c>
      <c r="I50" s="54" t="n">
        <v>1.816297</v>
      </c>
      <c r="J50" s="54" t="n">
        <v>1.816297</v>
      </c>
      <c r="K50" s="83" t="n">
        <v>1.726902</v>
      </c>
      <c r="L50" s="83" t="n">
        <v>1.361807</v>
      </c>
      <c r="M50" s="83" t="n">
        <v>1.38844</v>
      </c>
      <c r="N50" s="54" t="n">
        <v>1.38844</v>
      </c>
      <c r="O50" s="83" t="n">
        <v>1.419108</v>
      </c>
      <c r="P50" s="83" t="n">
        <v>1.35464</v>
      </c>
      <c r="Q50" s="83" t="n">
        <v>1.241136</v>
      </c>
      <c r="R50" s="83" t="n">
        <v>1.241136</v>
      </c>
      <c r="S50" s="83" t="n">
        <v>1.241136</v>
      </c>
      <c r="T50" s="83" t="n">
        <v>1.241136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2.106163</v>
      </c>
      <c r="C51" s="85" t="n">
        <v>2.199284</v>
      </c>
      <c r="D51" s="85" t="n">
        <v>2.103881</v>
      </c>
      <c r="E51" s="85" t="n">
        <v>2.103881</v>
      </c>
      <c r="F51" s="85" t="n">
        <v>2.123826</v>
      </c>
      <c r="G51" s="85" t="n">
        <v>2.05937</v>
      </c>
      <c r="H51" s="85" t="n">
        <v>1.871995</v>
      </c>
      <c r="I51" s="85" t="n">
        <v>1.871995</v>
      </c>
      <c r="J51" s="85" t="n">
        <v>1.871995</v>
      </c>
      <c r="K51" s="85" t="n">
        <v>1.73592</v>
      </c>
      <c r="L51" s="85" t="n">
        <v>1.359206</v>
      </c>
      <c r="M51" s="85" t="n">
        <v>1.390114</v>
      </c>
      <c r="N51" s="85" t="n">
        <v>1.390114</v>
      </c>
      <c r="O51" s="85" t="n">
        <v>1.425625</v>
      </c>
      <c r="P51" s="85" t="n">
        <v>1.394679</v>
      </c>
      <c r="Q51" s="85" t="n">
        <v>1.255165</v>
      </c>
      <c r="R51" s="85" t="n">
        <v>1.255165</v>
      </c>
      <c r="S51" s="85" t="n">
        <v>1.255165</v>
      </c>
      <c r="T51" s="85" t="n">
        <v>1.255165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2.192286</v>
      </c>
      <c r="C52" s="83" t="n">
        <v>2.27447</v>
      </c>
      <c r="D52" s="83" t="n">
        <v>2.190183</v>
      </c>
      <c r="E52" s="54" t="n">
        <v>2.190183</v>
      </c>
      <c r="F52" s="83" t="n">
        <v>2.216656</v>
      </c>
      <c r="G52" s="83" t="n">
        <v>2.146993</v>
      </c>
      <c r="H52" s="83" t="n">
        <v>1.937275</v>
      </c>
      <c r="I52" s="54" t="n">
        <v>1.937275</v>
      </c>
      <c r="J52" s="54" t="n">
        <v>1.937275</v>
      </c>
      <c r="K52" s="83" t="n">
        <v>1.753634</v>
      </c>
      <c r="L52" s="83" t="n">
        <v>1.386825</v>
      </c>
      <c r="M52" s="83" t="n">
        <v>1.405635</v>
      </c>
      <c r="N52" s="54" t="n">
        <v>1.405635</v>
      </c>
      <c r="O52" s="83" t="n">
        <v>1.441838</v>
      </c>
      <c r="P52" s="83" t="n">
        <v>1.438202</v>
      </c>
      <c r="Q52" s="83" t="n">
        <v>1.307753</v>
      </c>
      <c r="R52" s="83" t="n">
        <v>1.307753</v>
      </c>
      <c r="S52" s="83" t="n">
        <v>1.307753</v>
      </c>
      <c r="T52" s="83" t="n">
        <v>1.307753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2.276462</v>
      </c>
      <c r="C53" s="83" t="n">
        <v>2.351344</v>
      </c>
      <c r="D53" s="83" t="n">
        <v>2.274312</v>
      </c>
      <c r="E53" s="54" t="n">
        <v>2.274312</v>
      </c>
      <c r="F53" s="83" t="n">
        <v>2.302722</v>
      </c>
      <c r="G53" s="83" t="n">
        <v>2.214394</v>
      </c>
      <c r="H53" s="83" t="n">
        <v>1.98273</v>
      </c>
      <c r="I53" s="54" t="n">
        <v>1.98273</v>
      </c>
      <c r="J53" s="54" t="n">
        <v>1.98273</v>
      </c>
      <c r="K53" s="83" t="n">
        <v>1.779302</v>
      </c>
      <c r="L53" s="83" t="n">
        <v>1.416017</v>
      </c>
      <c r="M53" s="83" t="n">
        <v>1.434633</v>
      </c>
      <c r="N53" s="54" t="n">
        <v>1.434633</v>
      </c>
      <c r="O53" s="83" t="n">
        <v>1.500289</v>
      </c>
      <c r="P53" s="83" t="n">
        <v>1.498333</v>
      </c>
      <c r="Q53" s="83" t="n">
        <v>1.354663</v>
      </c>
      <c r="R53" s="83" t="n">
        <v>1.354663</v>
      </c>
      <c r="S53" s="83" t="n">
        <v>1.354663</v>
      </c>
      <c r="T53" s="83" t="n">
        <v>1.354663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2.342794</v>
      </c>
      <c r="C54" s="83" t="n">
        <v>2.424204</v>
      </c>
      <c r="D54" s="83" t="n">
        <v>2.346016</v>
      </c>
      <c r="E54" s="54" t="n">
        <v>2.346016</v>
      </c>
      <c r="F54" s="83" t="n">
        <v>2.367846</v>
      </c>
      <c r="G54" s="83" t="n">
        <v>2.262184</v>
      </c>
      <c r="H54" s="83" t="n">
        <v>2.029183</v>
      </c>
      <c r="I54" s="54" t="n">
        <v>2.029183</v>
      </c>
      <c r="J54" s="54" t="n">
        <v>2.029183</v>
      </c>
      <c r="K54" s="83" t="n">
        <v>1.812843</v>
      </c>
      <c r="L54" s="83" t="n">
        <v>1.431842</v>
      </c>
      <c r="M54" s="83" t="n">
        <v>1.457581</v>
      </c>
      <c r="N54" s="54" t="n">
        <v>1.457581</v>
      </c>
      <c r="O54" s="83" t="n">
        <v>1.52514</v>
      </c>
      <c r="P54" s="83" t="n">
        <v>1.548063</v>
      </c>
      <c r="Q54" s="83" t="n">
        <v>1.414581</v>
      </c>
      <c r="R54" s="83" t="n">
        <v>1.414581</v>
      </c>
      <c r="S54" s="83" t="n">
        <v>1.414581</v>
      </c>
      <c r="T54" s="83" t="n">
        <v>1.414581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2.371817</v>
      </c>
      <c r="C55" s="83" t="n">
        <v>2.453851</v>
      </c>
      <c r="D55" s="83" t="n">
        <v>2.399055</v>
      </c>
      <c r="E55" s="54" t="n">
        <v>2.399055</v>
      </c>
      <c r="F55" s="83" t="n">
        <v>2.415875</v>
      </c>
      <c r="G55" s="83" t="n">
        <v>2.315058</v>
      </c>
      <c r="H55" s="83" t="n">
        <v>2.092118</v>
      </c>
      <c r="I55" s="54" t="n">
        <v>2.092118</v>
      </c>
      <c r="J55" s="54" t="n">
        <v>2.092118</v>
      </c>
      <c r="K55" s="83" t="n">
        <v>1.848367</v>
      </c>
      <c r="L55" s="83" t="n">
        <v>1.444142</v>
      </c>
      <c r="M55" s="83" t="n">
        <v>1.478267</v>
      </c>
      <c r="N55" s="54" t="n">
        <v>1.478267</v>
      </c>
      <c r="O55" s="83" t="n">
        <v>1.54391</v>
      </c>
      <c r="P55" s="83" t="n">
        <v>1.597148</v>
      </c>
      <c r="Q55" s="83" t="n">
        <v>1.473249</v>
      </c>
      <c r="R55" s="83" t="n">
        <v>1.473249</v>
      </c>
      <c r="S55" s="83" t="n">
        <v>1.473249</v>
      </c>
      <c r="T55" s="83" t="n">
        <v>1.473249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2.439348</v>
      </c>
      <c r="C56" s="85" t="n">
        <v>2.525357</v>
      </c>
      <c r="D56" s="85" t="n">
        <v>2.499804</v>
      </c>
      <c r="E56" s="85" t="n">
        <v>2.499804</v>
      </c>
      <c r="F56" s="85" t="n">
        <v>2.535067</v>
      </c>
      <c r="G56" s="85" t="n">
        <v>2.427228</v>
      </c>
      <c r="H56" s="85" t="n">
        <v>2.155002</v>
      </c>
      <c r="I56" s="85" t="n">
        <v>2.155002</v>
      </c>
      <c r="J56" s="85" t="n">
        <v>2.155002</v>
      </c>
      <c r="K56" s="85" t="n">
        <v>1.87052</v>
      </c>
      <c r="L56" s="85" t="n">
        <v>1.457853</v>
      </c>
      <c r="M56" s="85" t="n">
        <v>1.490595</v>
      </c>
      <c r="N56" s="85" t="n">
        <v>1.490595</v>
      </c>
      <c r="O56" s="85" t="n">
        <v>1.560056</v>
      </c>
      <c r="P56" s="85" t="n">
        <v>1.611168</v>
      </c>
      <c r="Q56" s="85" t="n">
        <v>1.489312</v>
      </c>
      <c r="R56" s="85" t="n">
        <v>1.489312</v>
      </c>
      <c r="S56" s="85" t="n">
        <v>1.489312</v>
      </c>
      <c r="T56" s="85" t="n">
        <v>1.489312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2.620441</v>
      </c>
      <c r="C57" s="83" t="n">
        <v>2.66088</v>
      </c>
      <c r="D57" s="83" t="n">
        <v>2.588769</v>
      </c>
      <c r="E57" s="54" t="n">
        <v>2.588769</v>
      </c>
      <c r="F57" s="83" t="n">
        <v>2.641376</v>
      </c>
      <c r="G57" s="83" t="n">
        <v>2.495535</v>
      </c>
      <c r="H57" s="83" t="n">
        <v>2.207001</v>
      </c>
      <c r="I57" s="54" t="n">
        <v>2.207001</v>
      </c>
      <c r="J57" s="54" t="n">
        <v>2.207001</v>
      </c>
      <c r="K57" s="83" t="n">
        <v>1.86629</v>
      </c>
      <c r="L57" s="83" t="n">
        <v>1.472188</v>
      </c>
      <c r="M57" s="83" t="n">
        <v>1.500539</v>
      </c>
      <c r="N57" s="54" t="n">
        <v>1.500539</v>
      </c>
      <c r="O57" s="83" t="n">
        <v>1.575784</v>
      </c>
      <c r="P57" s="83" t="n">
        <v>1.701037</v>
      </c>
      <c r="Q57" s="83" t="n">
        <v>1.568474</v>
      </c>
      <c r="R57" s="83" t="n">
        <v>1.568474</v>
      </c>
      <c r="S57" s="83" t="n">
        <v>1.568474</v>
      </c>
      <c r="T57" s="83" t="n">
        <v>1.568474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2.681197</v>
      </c>
      <c r="C58" s="83" t="n">
        <v>2.743381</v>
      </c>
      <c r="D58" s="83" t="n">
        <v>2.633266</v>
      </c>
      <c r="E58" s="54" t="n">
        <v>2.633266</v>
      </c>
      <c r="F58" s="83" t="n">
        <v>2.722312</v>
      </c>
      <c r="G58" s="83" t="n">
        <v>2.555153</v>
      </c>
      <c r="H58" s="83" t="n">
        <v>2.25937</v>
      </c>
      <c r="I58" s="54" t="n">
        <v>2.25937</v>
      </c>
      <c r="J58" s="54" t="n">
        <v>2.25937</v>
      </c>
      <c r="K58" s="83" t="n">
        <v>1.872611</v>
      </c>
      <c r="L58" s="83" t="n">
        <v>1.486019</v>
      </c>
      <c r="M58" s="83" t="n">
        <v>1.512142</v>
      </c>
      <c r="N58" s="54" t="n">
        <v>1.512142</v>
      </c>
      <c r="O58" s="83" t="n">
        <v>1.590507</v>
      </c>
      <c r="P58" s="83" t="n">
        <v>1.766111</v>
      </c>
      <c r="Q58" s="83" t="n">
        <v>1.629474</v>
      </c>
      <c r="R58" s="83" t="n">
        <v>1.629474</v>
      </c>
      <c r="S58" s="83" t="n">
        <v>1.629474</v>
      </c>
      <c r="T58" s="83" t="n">
        <v>1.629474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2.758106</v>
      </c>
      <c r="C59" s="83" t="n">
        <v>2.829601</v>
      </c>
      <c r="D59" s="83" t="n">
        <v>2.718952</v>
      </c>
      <c r="E59" s="54" t="n">
        <v>2.718952</v>
      </c>
      <c r="F59" s="83" t="n">
        <v>2.814072</v>
      </c>
      <c r="G59" s="83" t="n">
        <v>2.643538</v>
      </c>
      <c r="H59" s="83" t="n">
        <v>2.338325</v>
      </c>
      <c r="I59" s="54" t="n">
        <v>2.338325</v>
      </c>
      <c r="J59" s="54" t="n">
        <v>2.338325</v>
      </c>
      <c r="K59" s="83" t="n">
        <v>1.962451</v>
      </c>
      <c r="L59" s="83" t="n">
        <v>1.494231</v>
      </c>
      <c r="M59" s="83" t="n">
        <v>1.520906</v>
      </c>
      <c r="N59" s="54" t="n">
        <v>1.520906</v>
      </c>
      <c r="O59" s="83" t="n">
        <v>1.601853</v>
      </c>
      <c r="P59" s="83" t="n">
        <v>1.785655</v>
      </c>
      <c r="Q59" s="83" t="n">
        <v>1.656749</v>
      </c>
      <c r="R59" s="83" t="n">
        <v>1.656749</v>
      </c>
      <c r="S59" s="83" t="n">
        <v>1.656749</v>
      </c>
      <c r="T59" s="83" t="n">
        <v>1.656749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2.824411</v>
      </c>
      <c r="C60" s="83" t="n">
        <v>2.877248</v>
      </c>
      <c r="D60" s="83" t="n">
        <v>2.770524</v>
      </c>
      <c r="E60" s="54" t="n">
        <v>2.770524</v>
      </c>
      <c r="F60" s="83" t="n">
        <v>2.856865</v>
      </c>
      <c r="G60" s="83" t="n">
        <v>2.669379</v>
      </c>
      <c r="H60" s="83" t="n">
        <v>2.355937</v>
      </c>
      <c r="I60" s="54" t="n">
        <v>2.355937</v>
      </c>
      <c r="J60" s="54" t="n">
        <v>2.355937</v>
      </c>
      <c r="K60" s="83" t="n">
        <v>1.976591</v>
      </c>
      <c r="L60" s="83" t="n">
        <v>1.48576</v>
      </c>
      <c r="M60" s="83" t="n">
        <v>1.508341</v>
      </c>
      <c r="N60" s="54" t="n">
        <v>1.508341</v>
      </c>
      <c r="O60" s="83" t="n">
        <v>1.610167</v>
      </c>
      <c r="P60" s="83" t="n">
        <v>1.795169</v>
      </c>
      <c r="Q60" s="83" t="n">
        <v>1.667302</v>
      </c>
      <c r="R60" s="83" t="n">
        <v>1.667302</v>
      </c>
      <c r="S60" s="83" t="n">
        <v>1.667302</v>
      </c>
      <c r="T60" s="83" t="n">
        <v>1.667302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2.876222</v>
      </c>
      <c r="C61" s="83" t="n">
        <v>2.90492</v>
      </c>
      <c r="D61" s="83" t="n">
        <v>2.806321</v>
      </c>
      <c r="E61" s="54" t="n">
        <v>2.806321</v>
      </c>
      <c r="F61" s="83" t="n">
        <v>2.889656</v>
      </c>
      <c r="G61" s="83" t="n">
        <v>2.689655</v>
      </c>
      <c r="H61" s="83" t="n">
        <v>2.373379</v>
      </c>
      <c r="I61" s="54" t="n">
        <v>2.373379</v>
      </c>
      <c r="J61" s="54" t="n">
        <v>2.373379</v>
      </c>
      <c r="K61" s="83" t="n">
        <v>1.990731</v>
      </c>
      <c r="L61" s="83" t="n">
        <v>1.477289</v>
      </c>
      <c r="M61" s="83" t="n">
        <v>1.495776</v>
      </c>
      <c r="N61" s="54" t="n">
        <v>1.495776</v>
      </c>
      <c r="O61" s="83" t="n">
        <v>1.618482</v>
      </c>
      <c r="P61" s="83" t="n">
        <v>1.804683</v>
      </c>
      <c r="Q61" s="83" t="n">
        <v>1.677855</v>
      </c>
      <c r="R61" s="83" t="n">
        <v>1.677855</v>
      </c>
      <c r="S61" s="83" t="n">
        <v>1.677855</v>
      </c>
      <c r="T61" s="83" t="n">
        <v>1.677855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2.928033</v>
      </c>
      <c r="C62" s="83" t="n">
        <v>2.932592</v>
      </c>
      <c r="D62" s="83" t="n">
        <v>2.842117</v>
      </c>
      <c r="E62" s="54" t="n">
        <v>2.842117</v>
      </c>
      <c r="F62" s="83" t="n">
        <v>2.922447</v>
      </c>
      <c r="G62" s="83" t="n">
        <v>2.709931</v>
      </c>
      <c r="H62" s="83" t="n">
        <v>2.390822</v>
      </c>
      <c r="I62" s="54" t="n">
        <v>2.390822</v>
      </c>
      <c r="J62" s="54" t="n">
        <v>2.390822</v>
      </c>
      <c r="K62" s="83" t="n">
        <v>2.004871</v>
      </c>
      <c r="L62" s="83" t="n">
        <v>1.481355</v>
      </c>
      <c r="M62" s="83" t="n">
        <v>1.499539</v>
      </c>
      <c r="N62" s="54" t="n">
        <v>1.499539</v>
      </c>
      <c r="O62" s="83" t="n">
        <v>1.641969</v>
      </c>
      <c r="P62" s="83" t="n">
        <v>1.842632</v>
      </c>
      <c r="Q62" s="83" t="n">
        <v>1.74281</v>
      </c>
      <c r="R62" s="83" t="n">
        <v>1.74281</v>
      </c>
      <c r="S62" s="83" t="n">
        <v>1.74281</v>
      </c>
      <c r="T62" s="83" t="n">
        <v>1.74281</v>
      </c>
      <c r="U62" s="54"/>
    </row>
    <row r="63" customFormat="false" ht="15" hidden="false" customHeight="true" outlineLevel="0" collapsed="false">
      <c r="A63" s="80" t="s">
        <v>76</v>
      </c>
      <c r="B63" s="83" t="n">
        <v>2.979843</v>
      </c>
      <c r="C63" s="83" t="n">
        <v>2.960264</v>
      </c>
      <c r="D63" s="83" t="n">
        <v>2.877914</v>
      </c>
      <c r="E63" s="54" t="n">
        <v>2.877914</v>
      </c>
      <c r="F63" s="83" t="n">
        <v>2.955239</v>
      </c>
      <c r="G63" s="83" t="n">
        <v>2.730206</v>
      </c>
      <c r="H63" s="83" t="n">
        <v>2.408499</v>
      </c>
      <c r="I63" s="54" t="n">
        <v>2.408499</v>
      </c>
      <c r="J63" s="54" t="n">
        <v>2.408499</v>
      </c>
      <c r="K63" s="83" t="n">
        <v>2.020505</v>
      </c>
      <c r="L63" s="83" t="n">
        <v>1.533152</v>
      </c>
      <c r="M63" s="83" t="n">
        <v>1.533791</v>
      </c>
      <c r="N63" s="54" t="n">
        <v>1.533791</v>
      </c>
      <c r="O63" s="83" t="n">
        <v>1.676761</v>
      </c>
      <c r="P63" s="83" t="n">
        <v>1.889841</v>
      </c>
      <c r="Q63" s="83" t="n">
        <v>1.808356</v>
      </c>
      <c r="R63" s="83" t="n">
        <v>1.808356</v>
      </c>
      <c r="S63" s="83" t="n">
        <v>1.808356</v>
      </c>
      <c r="T63" s="83" t="n">
        <v>1.808356</v>
      </c>
      <c r="U63" s="54"/>
    </row>
    <row r="64" customFormat="false" ht="15" hidden="false" customHeight="true" outlineLevel="0" collapsed="false">
      <c r="A64" s="80" t="s">
        <v>77</v>
      </c>
      <c r="B64" s="83" t="n">
        <v>3.020238</v>
      </c>
      <c r="C64" s="83" t="n">
        <v>2.996789</v>
      </c>
      <c r="D64" s="83" t="n">
        <v>2.925565</v>
      </c>
      <c r="E64" s="54" t="n">
        <v>2.925565</v>
      </c>
      <c r="F64" s="83" t="n">
        <v>2.996634</v>
      </c>
      <c r="G64" s="83" t="n">
        <v>2.773604</v>
      </c>
      <c r="H64" s="83" t="n">
        <v>2.440198</v>
      </c>
      <c r="I64" s="54" t="n">
        <v>2.440198</v>
      </c>
      <c r="J64" s="54" t="n">
        <v>2.440198</v>
      </c>
      <c r="K64" s="83" t="n">
        <v>2.04863</v>
      </c>
      <c r="L64" s="83" t="n">
        <v>1.563048</v>
      </c>
      <c r="M64" s="83" t="n">
        <v>1.535733</v>
      </c>
      <c r="N64" s="54" t="n">
        <v>1.535733</v>
      </c>
      <c r="O64" s="83" t="n">
        <v>1.683909</v>
      </c>
      <c r="P64" s="83" t="n">
        <v>1.90275</v>
      </c>
      <c r="Q64" s="83" t="n">
        <v>1.829785</v>
      </c>
      <c r="R64" s="83" t="n">
        <v>1.829785</v>
      </c>
      <c r="S64" s="83" t="n">
        <v>1.829785</v>
      </c>
      <c r="T64" s="83" t="n">
        <v>1.829785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3.053363</v>
      </c>
      <c r="C65" s="83" t="n">
        <v>3.037336</v>
      </c>
      <c r="D65" s="83" t="n">
        <v>2.976815</v>
      </c>
      <c r="E65" s="54" t="n">
        <v>2.976815</v>
      </c>
      <c r="F65" s="83" t="n">
        <v>3.039491</v>
      </c>
      <c r="G65" s="83" t="n">
        <v>2.818485</v>
      </c>
      <c r="H65" s="83" t="n">
        <v>2.47381</v>
      </c>
      <c r="I65" s="54" t="n">
        <v>2.47381</v>
      </c>
      <c r="J65" s="54" t="n">
        <v>2.47381</v>
      </c>
      <c r="K65" s="83" t="n">
        <v>2.086895</v>
      </c>
      <c r="L65" s="83" t="n">
        <v>1.600424</v>
      </c>
      <c r="M65" s="83" t="n">
        <v>1.562661</v>
      </c>
      <c r="N65" s="54" t="n">
        <v>1.562661</v>
      </c>
      <c r="O65" s="83" t="n">
        <v>1.695878</v>
      </c>
      <c r="P65" s="83" t="n">
        <v>1.91655</v>
      </c>
      <c r="Q65" s="83" t="n">
        <v>1.853866</v>
      </c>
      <c r="R65" s="83" t="n">
        <v>1.853866</v>
      </c>
      <c r="S65" s="83" t="n">
        <v>1.853866</v>
      </c>
      <c r="T65" s="83" t="n">
        <v>1.853866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3.102619</v>
      </c>
      <c r="C66" s="83" t="n">
        <v>3.09397</v>
      </c>
      <c r="D66" s="83" t="n">
        <v>3.043551</v>
      </c>
      <c r="E66" s="54" t="n">
        <v>3.043551</v>
      </c>
      <c r="F66" s="83" t="n">
        <v>3.087551</v>
      </c>
      <c r="G66" s="83" t="n">
        <v>2.919893</v>
      </c>
      <c r="H66" s="83" t="n">
        <v>2.621922</v>
      </c>
      <c r="I66" s="54" t="n">
        <v>2.621922</v>
      </c>
      <c r="J66" s="54" t="n">
        <v>2.621922</v>
      </c>
      <c r="K66" s="83" t="n">
        <v>2.209914</v>
      </c>
      <c r="L66" s="83" t="n">
        <v>1.669888</v>
      </c>
      <c r="M66" s="83" t="n">
        <v>1.655803</v>
      </c>
      <c r="N66" s="54" t="n">
        <v>1.655803</v>
      </c>
      <c r="O66" s="83" t="n">
        <v>1.716457</v>
      </c>
      <c r="P66" s="83" t="n">
        <v>1.931491</v>
      </c>
      <c r="Q66" s="83" t="n">
        <v>1.880363</v>
      </c>
      <c r="R66" s="83" t="n">
        <v>1.880363</v>
      </c>
      <c r="S66" s="83" t="n">
        <v>1.880363</v>
      </c>
      <c r="T66" s="83" t="n">
        <v>1.880363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3.162146</v>
      </c>
      <c r="C67" s="83" t="n">
        <v>3.15791</v>
      </c>
      <c r="D67" s="83" t="n">
        <v>3.114988</v>
      </c>
      <c r="E67" s="54" t="n">
        <v>3.114988</v>
      </c>
      <c r="F67" s="83" t="n">
        <v>3.136495</v>
      </c>
      <c r="G67" s="83" t="n">
        <v>3.024926</v>
      </c>
      <c r="H67" s="83" t="n">
        <v>2.770035</v>
      </c>
      <c r="I67" s="54" t="n">
        <v>2.770035</v>
      </c>
      <c r="J67" s="54" t="n">
        <v>2.770035</v>
      </c>
      <c r="K67" s="83" t="n">
        <v>2.332934</v>
      </c>
      <c r="L67" s="83" t="n">
        <v>1.739351</v>
      </c>
      <c r="M67" s="83" t="n">
        <v>1.748945</v>
      </c>
      <c r="N67" s="54" t="n">
        <v>1.748945</v>
      </c>
      <c r="O67" s="83" t="n">
        <v>1.737036</v>
      </c>
      <c r="P67" s="83" t="n">
        <v>1.946433</v>
      </c>
      <c r="Q67" s="83" t="n">
        <v>1.90686</v>
      </c>
      <c r="R67" s="83" t="n">
        <v>1.90686</v>
      </c>
      <c r="S67" s="83" t="n">
        <v>1.90686</v>
      </c>
      <c r="T67" s="83" t="n">
        <v>1.90686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3.221674</v>
      </c>
      <c r="C68" s="83" t="n">
        <v>3.22185</v>
      </c>
      <c r="D68" s="83" t="n">
        <v>3.186425</v>
      </c>
      <c r="E68" s="54" t="n">
        <v>3.186425</v>
      </c>
      <c r="F68" s="83" t="n">
        <v>3.185439</v>
      </c>
      <c r="G68" s="83" t="n">
        <v>3.129959</v>
      </c>
      <c r="H68" s="83" t="n">
        <v>2.914971</v>
      </c>
      <c r="I68" s="54" t="n">
        <v>2.914971</v>
      </c>
      <c r="J68" s="54" t="n">
        <v>2.914971</v>
      </c>
      <c r="K68" s="83" t="n">
        <v>2.44204</v>
      </c>
      <c r="L68" s="83" t="n">
        <v>1.796351</v>
      </c>
      <c r="M68" s="83" t="n">
        <v>1.816654</v>
      </c>
      <c r="N68" s="54" t="n">
        <v>1.816654</v>
      </c>
      <c r="O68" s="83" t="n">
        <v>1.757616</v>
      </c>
      <c r="P68" s="83" t="n">
        <v>1.961374</v>
      </c>
      <c r="Q68" s="83" t="n">
        <v>1.933358</v>
      </c>
      <c r="R68" s="83" t="n">
        <v>1.933358</v>
      </c>
      <c r="S68" s="83" t="n">
        <v>1.933358</v>
      </c>
      <c r="T68" s="83" t="n">
        <v>1.933358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3.25067</v>
      </c>
      <c r="C69" s="83" t="n">
        <v>3.244673</v>
      </c>
      <c r="D69" s="83" t="n">
        <v>3.207995</v>
      </c>
      <c r="E69" s="54" t="n">
        <v>3.207995</v>
      </c>
      <c r="F69" s="83" t="n">
        <v>3.196922</v>
      </c>
      <c r="G69" s="83" t="n">
        <v>3.141914</v>
      </c>
      <c r="H69" s="83" t="n">
        <v>2.918153</v>
      </c>
      <c r="I69" s="54" t="n">
        <v>2.918153</v>
      </c>
      <c r="J69" s="54" t="n">
        <v>2.918153</v>
      </c>
      <c r="K69" s="83" t="n">
        <v>2.441185</v>
      </c>
      <c r="L69" s="83" t="n">
        <v>1.801742</v>
      </c>
      <c r="M69" s="83" t="n">
        <v>1.818784</v>
      </c>
      <c r="N69" s="54" t="n">
        <v>1.818784</v>
      </c>
      <c r="O69" s="83" t="n">
        <v>1.778195</v>
      </c>
      <c r="P69" s="83" t="n">
        <v>1.976316</v>
      </c>
      <c r="Q69" s="83" t="n">
        <v>1.959855</v>
      </c>
      <c r="R69" s="83" t="n">
        <v>1.959855</v>
      </c>
      <c r="S69" s="83" t="n">
        <v>1.959855</v>
      </c>
      <c r="T69" s="83" t="n">
        <v>1.959855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3.260668</v>
      </c>
      <c r="C70" s="83" t="n">
        <v>3.249295</v>
      </c>
      <c r="D70" s="83" t="n">
        <v>3.214888</v>
      </c>
      <c r="E70" s="54" t="n">
        <v>3.214888</v>
      </c>
      <c r="F70" s="83" t="n">
        <v>3.202321</v>
      </c>
      <c r="G70" s="83" t="n">
        <v>3.148472</v>
      </c>
      <c r="H70" s="83" t="n">
        <v>2.921335</v>
      </c>
      <c r="I70" s="54" t="n">
        <v>2.921335</v>
      </c>
      <c r="J70" s="54" t="n">
        <v>2.921335</v>
      </c>
      <c r="K70" s="83" t="n">
        <v>2.44033</v>
      </c>
      <c r="L70" s="83" t="n">
        <v>1.807132</v>
      </c>
      <c r="M70" s="83" t="n">
        <v>1.820914</v>
      </c>
      <c r="N70" s="54" t="n">
        <v>1.820914</v>
      </c>
      <c r="O70" s="83" t="n">
        <v>1.798774</v>
      </c>
      <c r="P70" s="83" t="n">
        <v>1.991257</v>
      </c>
      <c r="Q70" s="83" t="n">
        <v>1.986352</v>
      </c>
      <c r="R70" s="83" t="n">
        <v>1.986352</v>
      </c>
      <c r="S70" s="83" t="n">
        <v>1.986352</v>
      </c>
      <c r="T70" s="83" t="n">
        <v>1.986352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3.270666</v>
      </c>
      <c r="C71" s="83" t="n">
        <v>3.253916</v>
      </c>
      <c r="D71" s="83" t="n">
        <v>3.221781</v>
      </c>
      <c r="E71" s="54" t="n">
        <v>3.221781</v>
      </c>
      <c r="F71" s="83" t="n">
        <v>3.20772</v>
      </c>
      <c r="G71" s="83" t="n">
        <v>3.155031</v>
      </c>
      <c r="H71" s="83" t="n">
        <v>2.924517</v>
      </c>
      <c r="I71" s="54" t="n">
        <v>2.924517</v>
      </c>
      <c r="J71" s="54" t="n">
        <v>2.924517</v>
      </c>
      <c r="K71" s="83" t="n">
        <v>2.437287</v>
      </c>
      <c r="L71" s="83" t="n">
        <v>1.811712</v>
      </c>
      <c r="M71" s="83" t="n">
        <v>1.818175</v>
      </c>
      <c r="N71" s="54" t="n">
        <v>1.818175</v>
      </c>
      <c r="O71" s="83" t="n">
        <v>1.811271</v>
      </c>
      <c r="P71" s="83" t="n">
        <v>1.999916</v>
      </c>
      <c r="Q71" s="83" t="n">
        <v>1.999894</v>
      </c>
      <c r="R71" s="83" t="n">
        <v>1.999894</v>
      </c>
      <c r="S71" s="83" t="n">
        <v>1.999894</v>
      </c>
      <c r="T71" s="83" t="n">
        <v>1.999894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3.274101</v>
      </c>
      <c r="C72" s="83" t="n">
        <v>3.252783</v>
      </c>
      <c r="D72" s="83" t="n">
        <v>3.221478</v>
      </c>
      <c r="E72" s="54" t="n">
        <v>3.221478</v>
      </c>
      <c r="F72" s="83" t="n">
        <v>3.207509</v>
      </c>
      <c r="G72" s="83" t="n">
        <v>3.15517</v>
      </c>
      <c r="H72" s="83" t="n">
        <v>2.929219</v>
      </c>
      <c r="I72" s="54" t="n">
        <v>2.929219</v>
      </c>
      <c r="J72" s="54" t="n">
        <v>2.929219</v>
      </c>
      <c r="K72" s="83" t="n">
        <v>2.404481</v>
      </c>
      <c r="L72" s="83" t="n">
        <v>1.811728</v>
      </c>
      <c r="M72" s="83" t="n">
        <v>1.79964</v>
      </c>
      <c r="N72" s="54" t="n">
        <v>1.79964</v>
      </c>
      <c r="O72" s="83" t="n">
        <v>1.806638</v>
      </c>
      <c r="P72" s="83" t="n">
        <v>1.99915</v>
      </c>
      <c r="Q72" s="83" t="n">
        <v>1.999676</v>
      </c>
      <c r="R72" s="83" t="n">
        <v>1.999676</v>
      </c>
      <c r="S72" s="83" t="n">
        <v>1.999676</v>
      </c>
      <c r="T72" s="83" t="n">
        <v>1.999676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3.272638</v>
      </c>
      <c r="C73" s="83" t="n">
        <v>3.248542</v>
      </c>
      <c r="D73" s="83" t="n">
        <v>3.218497</v>
      </c>
      <c r="E73" s="54" t="n">
        <v>3.218497</v>
      </c>
      <c r="F73" s="83" t="n">
        <v>3.206036</v>
      </c>
      <c r="G73" s="83" t="n">
        <v>3.154606</v>
      </c>
      <c r="H73" s="83" t="n">
        <v>2.934174</v>
      </c>
      <c r="I73" s="54" t="n">
        <v>2.934174</v>
      </c>
      <c r="J73" s="54" t="n">
        <v>2.934174</v>
      </c>
      <c r="K73" s="83" t="n">
        <v>2.37937</v>
      </c>
      <c r="L73" s="83" t="n">
        <v>1.815437</v>
      </c>
      <c r="M73" s="83" t="n">
        <v>1.792418</v>
      </c>
      <c r="N73" s="54" t="n">
        <v>1.792418</v>
      </c>
      <c r="O73" s="83" t="n">
        <v>1.803764</v>
      </c>
      <c r="P73" s="83" t="n">
        <v>1.998546</v>
      </c>
      <c r="Q73" s="83" t="n">
        <v>2.00408</v>
      </c>
      <c r="R73" s="83" t="n">
        <v>2.00408</v>
      </c>
      <c r="S73" s="83" t="n">
        <v>2.00408</v>
      </c>
      <c r="T73" s="83" t="n">
        <v>2.00408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3.286872</v>
      </c>
      <c r="C74" s="83" t="n">
        <v>3.265036</v>
      </c>
      <c r="D74" s="83" t="n">
        <v>3.238121</v>
      </c>
      <c r="E74" s="54" t="n">
        <v>3.238121</v>
      </c>
      <c r="F74" s="83" t="n">
        <v>3.230672</v>
      </c>
      <c r="G74" s="83" t="n">
        <v>3.182238</v>
      </c>
      <c r="H74" s="83" t="n">
        <v>2.958867</v>
      </c>
      <c r="I74" s="54" t="n">
        <v>2.958867</v>
      </c>
      <c r="J74" s="54" t="n">
        <v>2.958867</v>
      </c>
      <c r="K74" s="83" t="n">
        <v>2.422477</v>
      </c>
      <c r="L74" s="83" t="n">
        <v>1.835576</v>
      </c>
      <c r="M74" s="83" t="n">
        <v>1.816017</v>
      </c>
      <c r="N74" s="54" t="n">
        <v>1.816017</v>
      </c>
      <c r="O74" s="83" t="n">
        <v>1.80411</v>
      </c>
      <c r="P74" s="83" t="n">
        <v>1.998153</v>
      </c>
      <c r="Q74" s="83" t="n">
        <v>2.012786</v>
      </c>
      <c r="R74" s="83" t="n">
        <v>2.012786</v>
      </c>
      <c r="S74" s="83" t="n">
        <v>2.012786</v>
      </c>
      <c r="T74" s="83" t="n">
        <v>2.012786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3.311335</v>
      </c>
      <c r="C75" s="83" t="n">
        <v>3.291189</v>
      </c>
      <c r="D75" s="83" t="n">
        <v>3.26482</v>
      </c>
      <c r="E75" s="54" t="n">
        <v>3.26482</v>
      </c>
      <c r="F75" s="83" t="n">
        <v>3.25994</v>
      </c>
      <c r="G75" s="83" t="n">
        <v>3.211855</v>
      </c>
      <c r="H75" s="83" t="n">
        <v>2.983559</v>
      </c>
      <c r="I75" s="54" t="n">
        <v>2.983559</v>
      </c>
      <c r="J75" s="54" t="n">
        <v>2.983559</v>
      </c>
      <c r="K75" s="83" t="n">
        <v>2.465584</v>
      </c>
      <c r="L75" s="83" t="n">
        <v>1.855714</v>
      </c>
      <c r="M75" s="83" t="n">
        <v>1.839616</v>
      </c>
      <c r="N75" s="54" t="n">
        <v>1.839616</v>
      </c>
      <c r="O75" s="83" t="n">
        <v>1.804456</v>
      </c>
      <c r="P75" s="83" t="n">
        <v>1.99776</v>
      </c>
      <c r="Q75" s="83" t="n">
        <v>2.021492</v>
      </c>
      <c r="R75" s="83" t="n">
        <v>2.021492</v>
      </c>
      <c r="S75" s="83" t="n">
        <v>2.021492</v>
      </c>
      <c r="T75" s="83" t="n">
        <v>2.021492</v>
      </c>
      <c r="U75" s="54"/>
    </row>
    <row r="76" customFormat="false" ht="15" hidden="false" customHeight="true" outlineLevel="0" collapsed="false">
      <c r="A76" s="80" t="s">
        <v>89</v>
      </c>
      <c r="B76" s="83" t="n">
        <v>3.335798</v>
      </c>
      <c r="C76" s="83" t="n">
        <v>3.317343</v>
      </c>
      <c r="D76" s="83" t="n">
        <v>3.291518</v>
      </c>
      <c r="E76" s="54" t="n">
        <v>3.291518</v>
      </c>
      <c r="F76" s="83" t="n">
        <v>3.289208</v>
      </c>
      <c r="G76" s="83" t="n">
        <v>3.241471</v>
      </c>
      <c r="H76" s="83" t="n">
        <v>3.008251</v>
      </c>
      <c r="I76" s="54" t="n">
        <v>3.008251</v>
      </c>
      <c r="J76" s="54" t="n">
        <v>3.008251</v>
      </c>
      <c r="K76" s="83" t="n">
        <v>2.508691</v>
      </c>
      <c r="L76" s="83" t="n">
        <v>1.875852</v>
      </c>
      <c r="M76" s="83" t="n">
        <v>1.863214</v>
      </c>
      <c r="N76" s="54" t="n">
        <v>1.863214</v>
      </c>
      <c r="O76" s="83" t="n">
        <v>1.814766</v>
      </c>
      <c r="P76" s="83" t="n">
        <v>2.005232</v>
      </c>
      <c r="Q76" s="83" t="n">
        <v>2.034103</v>
      </c>
      <c r="R76" s="83" t="n">
        <v>2.034103</v>
      </c>
      <c r="S76" s="83" t="n">
        <v>2.034103</v>
      </c>
      <c r="T76" s="83" t="n">
        <v>2.034103</v>
      </c>
      <c r="U76" s="54"/>
    </row>
    <row r="77" customFormat="false" ht="15" hidden="false" customHeight="true" outlineLevel="0" collapsed="false">
      <c r="A77" s="80" t="s">
        <v>131</v>
      </c>
      <c r="B77" s="83" t="n">
        <v>3.360261</v>
      </c>
      <c r="C77" s="83" t="n">
        <v>3.343496</v>
      </c>
      <c r="D77" s="83" t="n">
        <v>3.318217</v>
      </c>
      <c r="E77" s="54" t="n">
        <v>3.318217</v>
      </c>
      <c r="F77" s="83" t="n">
        <v>3.318475</v>
      </c>
      <c r="G77" s="83" t="n">
        <v>3.271088</v>
      </c>
      <c r="H77" s="83" t="n">
        <v>3.032944</v>
      </c>
      <c r="I77" s="54" t="n">
        <v>3.032944</v>
      </c>
      <c r="J77" s="54" t="n">
        <v>3.032944</v>
      </c>
      <c r="K77" s="83" t="n">
        <v>2.551798</v>
      </c>
      <c r="L77" s="83" t="n">
        <v>1.895991</v>
      </c>
      <c r="M77" s="83" t="n">
        <v>1.886813</v>
      </c>
      <c r="N77" s="54" t="n">
        <v>1.886813</v>
      </c>
      <c r="O77" s="83" t="n">
        <v>1.843523</v>
      </c>
      <c r="P77" s="83" t="n">
        <v>2.023125</v>
      </c>
      <c r="Q77" s="83" t="n">
        <v>2.050389</v>
      </c>
      <c r="R77" s="83" t="n">
        <v>2.050389</v>
      </c>
      <c r="S77" s="83" t="n">
        <v>2.050389</v>
      </c>
      <c r="T77" s="83" t="n">
        <v>2.050389</v>
      </c>
      <c r="U77" s="54"/>
    </row>
    <row r="78" customFormat="false" ht="15" hidden="false" customHeight="true" outlineLevel="0" collapsed="false">
      <c r="A78" s="80" t="s">
        <v>132</v>
      </c>
      <c r="B78" s="83" t="n">
        <v>3.384724</v>
      </c>
      <c r="C78" s="83" t="n">
        <v>3.369649</v>
      </c>
      <c r="D78" s="83" t="n">
        <v>3.344915</v>
      </c>
      <c r="E78" s="54" t="n">
        <v>3.344915</v>
      </c>
      <c r="F78" s="83" t="n">
        <v>3.347743</v>
      </c>
      <c r="G78" s="83" t="n">
        <v>3.300705</v>
      </c>
      <c r="H78" s="83" t="n">
        <v>3.057636</v>
      </c>
      <c r="I78" s="54" t="n">
        <v>3.057636</v>
      </c>
      <c r="J78" s="54" t="n">
        <v>3.057636</v>
      </c>
      <c r="K78" s="83" t="n">
        <v>2.594905</v>
      </c>
      <c r="L78" s="83" t="n">
        <v>1.916129</v>
      </c>
      <c r="M78" s="83" t="n">
        <v>1.910412</v>
      </c>
      <c r="N78" s="54" t="n">
        <v>1.910412</v>
      </c>
      <c r="O78" s="83" t="n">
        <v>1.872281</v>
      </c>
      <c r="P78" s="83" t="n">
        <v>2.041017</v>
      </c>
      <c r="Q78" s="83" t="n">
        <v>2.066676</v>
      </c>
      <c r="R78" s="83" t="n">
        <v>2.066676</v>
      </c>
      <c r="S78" s="83" t="n">
        <v>2.066676</v>
      </c>
      <c r="T78" s="83" t="n">
        <v>2.066676</v>
      </c>
      <c r="U78" s="54"/>
    </row>
    <row r="79" customFormat="false" ht="15" hidden="false" customHeight="true" outlineLevel="0" collapsed="false">
      <c r="A79" s="80" t="s">
        <v>133</v>
      </c>
      <c r="B79" s="83" t="n">
        <v>3.409187</v>
      </c>
      <c r="C79" s="83" t="n">
        <v>3.395802</v>
      </c>
      <c r="D79" s="83" t="n">
        <v>3.371614</v>
      </c>
      <c r="E79" s="54" t="n">
        <v>3.371614</v>
      </c>
      <c r="F79" s="83" t="n">
        <v>3.377011</v>
      </c>
      <c r="G79" s="83" t="n">
        <v>3.330321</v>
      </c>
      <c r="H79" s="83" t="n">
        <v>3.082329</v>
      </c>
      <c r="I79" s="54" t="n">
        <v>3.082329</v>
      </c>
      <c r="J79" s="54" t="n">
        <v>3.082329</v>
      </c>
      <c r="K79" s="83" t="n">
        <v>2.638012</v>
      </c>
      <c r="L79" s="83" t="n">
        <v>1.936268</v>
      </c>
      <c r="M79" s="83" t="n">
        <v>1.934011</v>
      </c>
      <c r="N79" s="54" t="n">
        <v>1.934011</v>
      </c>
      <c r="O79" s="83" t="n">
        <v>1.901039</v>
      </c>
      <c r="P79" s="83" t="n">
        <v>2.05891</v>
      </c>
      <c r="Q79" s="83" t="n">
        <v>2.082962</v>
      </c>
      <c r="R79" s="83" t="n">
        <v>2.082962</v>
      </c>
      <c r="S79" s="83" t="n">
        <v>2.082962</v>
      </c>
      <c r="T79" s="83" t="n">
        <v>2.082962</v>
      </c>
      <c r="U79" s="54"/>
    </row>
    <row r="80" customFormat="false" ht="15" hidden="false" customHeight="true" outlineLevel="0" collapsed="false">
      <c r="A80" s="80" t="s">
        <v>134</v>
      </c>
      <c r="B80" s="83" t="n">
        <v>3.43365</v>
      </c>
      <c r="C80" s="83" t="n">
        <v>3.421955</v>
      </c>
      <c r="D80" s="83" t="n">
        <v>3.398312</v>
      </c>
      <c r="E80" s="54" t="n">
        <v>3.398312</v>
      </c>
      <c r="F80" s="83" t="n">
        <v>3.406279</v>
      </c>
      <c r="G80" s="83" t="n">
        <v>3.359938</v>
      </c>
      <c r="H80" s="83" t="n">
        <v>3.107021</v>
      </c>
      <c r="I80" s="54" t="n">
        <v>3.107021</v>
      </c>
      <c r="J80" s="54" t="n">
        <v>3.107021</v>
      </c>
      <c r="K80" s="83" t="n">
        <v>2.681119</v>
      </c>
      <c r="L80" s="83" t="n">
        <v>1.956406</v>
      </c>
      <c r="M80" s="83" t="n">
        <v>1.957609</v>
      </c>
      <c r="N80" s="54" t="n">
        <v>1.957609</v>
      </c>
      <c r="O80" s="83" t="n">
        <v>1.929797</v>
      </c>
      <c r="P80" s="83" t="n">
        <v>2.076803</v>
      </c>
      <c r="Q80" s="83" t="n">
        <v>2.099249</v>
      </c>
      <c r="R80" s="83" t="n">
        <v>2.099249</v>
      </c>
      <c r="S80" s="83" t="n">
        <v>2.099249</v>
      </c>
      <c r="T80" s="83" t="n">
        <v>2.099249</v>
      </c>
      <c r="U80" s="54"/>
    </row>
    <row r="81" customFormat="false" ht="15" hidden="false" customHeight="true" outlineLevel="0" collapsed="false">
      <c r="A81" s="80" t="s">
        <v>135</v>
      </c>
      <c r="B81" s="83" t="n">
        <v>3.458113</v>
      </c>
      <c r="C81" s="83" t="n">
        <v>3.448109</v>
      </c>
      <c r="D81" s="83" t="n">
        <v>3.425011</v>
      </c>
      <c r="E81" s="54" t="n">
        <v>3.425011</v>
      </c>
      <c r="F81" s="83" t="n">
        <v>3.435546</v>
      </c>
      <c r="G81" s="83" t="n">
        <v>3.389554</v>
      </c>
      <c r="H81" s="83" t="n">
        <v>3.131714</v>
      </c>
      <c r="I81" s="54" t="n">
        <v>3.131714</v>
      </c>
      <c r="J81" s="54" t="n">
        <v>3.131714</v>
      </c>
      <c r="K81" s="83" t="n">
        <v>2.724227</v>
      </c>
      <c r="L81" s="83" t="n">
        <v>1.976545</v>
      </c>
      <c r="M81" s="83" t="n">
        <v>1.981208</v>
      </c>
      <c r="N81" s="54" t="n">
        <v>1.981208</v>
      </c>
      <c r="O81" s="83" t="n">
        <v>1.958555</v>
      </c>
      <c r="P81" s="83" t="n">
        <v>2.094696</v>
      </c>
      <c r="Q81" s="83" t="n">
        <v>2.115535</v>
      </c>
      <c r="R81" s="83" t="n">
        <v>2.115535</v>
      </c>
      <c r="S81" s="83" t="n">
        <v>2.115535</v>
      </c>
      <c r="T81" s="83" t="n">
        <v>2.115535</v>
      </c>
      <c r="U81" s="54"/>
    </row>
    <row r="82" customFormat="false" ht="15" hidden="false" customHeight="true" outlineLevel="0" collapsed="false">
      <c r="A82" s="80" t="s">
        <v>136</v>
      </c>
      <c r="B82" s="83" t="n">
        <v>3.482576</v>
      </c>
      <c r="C82" s="83" t="n">
        <v>3.474262</v>
      </c>
      <c r="D82" s="83" t="n">
        <v>3.45171</v>
      </c>
      <c r="E82" s="54" t="n">
        <v>3.45171</v>
      </c>
      <c r="F82" s="83" t="n">
        <v>3.464814</v>
      </c>
      <c r="G82" s="83" t="n">
        <v>3.419171</v>
      </c>
      <c r="H82" s="83" t="n">
        <v>3.156406</v>
      </c>
      <c r="I82" s="54" t="n">
        <v>3.156406</v>
      </c>
      <c r="J82" s="54" t="n">
        <v>3.156406</v>
      </c>
      <c r="K82" s="83" t="n">
        <v>2.767334</v>
      </c>
      <c r="L82" s="83" t="n">
        <v>1.996683</v>
      </c>
      <c r="M82" s="83" t="n">
        <v>2.004807</v>
      </c>
      <c r="N82" s="54" t="n">
        <v>2.004807</v>
      </c>
      <c r="O82" s="83" t="n">
        <v>1.987313</v>
      </c>
      <c r="P82" s="83" t="n">
        <v>2.112589</v>
      </c>
      <c r="Q82" s="83" t="n">
        <v>2.131822</v>
      </c>
      <c r="R82" s="83" t="n">
        <v>2.131822</v>
      </c>
      <c r="S82" s="83" t="n">
        <v>2.131822</v>
      </c>
      <c r="T82" s="83" t="n">
        <v>2.131822</v>
      </c>
      <c r="U82" s="54"/>
    </row>
    <row r="83" customFormat="false" ht="15" hidden="false" customHeight="true" outlineLevel="0" collapsed="false">
      <c r="A83" s="80" t="s">
        <v>137</v>
      </c>
      <c r="B83" s="83" t="n">
        <v>3.507038</v>
      </c>
      <c r="C83" s="83" t="n">
        <v>3.500415</v>
      </c>
      <c r="D83" s="83" t="n">
        <v>3.478408</v>
      </c>
      <c r="E83" s="54" t="n">
        <v>3.478408</v>
      </c>
      <c r="F83" s="83" t="n">
        <v>3.494082</v>
      </c>
      <c r="G83" s="83" t="n">
        <v>3.448788</v>
      </c>
      <c r="H83" s="83" t="n">
        <v>3.181098</v>
      </c>
      <c r="I83" s="54" t="n">
        <v>3.181098</v>
      </c>
      <c r="J83" s="54" t="n">
        <v>3.181098</v>
      </c>
      <c r="K83" s="83" t="n">
        <v>2.810441</v>
      </c>
      <c r="L83" s="83" t="n">
        <v>2.016822</v>
      </c>
      <c r="M83" s="83" t="n">
        <v>2.028406</v>
      </c>
      <c r="N83" s="54" t="n">
        <v>2.028406</v>
      </c>
      <c r="O83" s="83" t="n">
        <v>2.01607</v>
      </c>
      <c r="P83" s="83" t="n">
        <v>2.130481</v>
      </c>
      <c r="Q83" s="83" t="n">
        <v>2.148108</v>
      </c>
      <c r="R83" s="83" t="n">
        <v>2.148108</v>
      </c>
      <c r="S83" s="83" t="n">
        <v>2.148108</v>
      </c>
      <c r="T83" s="83" t="n">
        <v>2.148108</v>
      </c>
      <c r="U83" s="54"/>
    </row>
    <row r="84" customFormat="false" ht="15" hidden="false" customHeight="true" outlineLevel="0" collapsed="false">
      <c r="A84" s="80" t="s">
        <v>138</v>
      </c>
      <c r="B84" s="83" t="n">
        <v>3.531501</v>
      </c>
      <c r="C84" s="83" t="n">
        <v>3.526568</v>
      </c>
      <c r="D84" s="83" t="n">
        <v>3.505107</v>
      </c>
      <c r="E84" s="54" t="n">
        <v>3.505107</v>
      </c>
      <c r="F84" s="83" t="n">
        <v>3.52335</v>
      </c>
      <c r="G84" s="83" t="n">
        <v>3.478404</v>
      </c>
      <c r="H84" s="83" t="n">
        <v>3.205791</v>
      </c>
      <c r="I84" s="54" t="n">
        <v>3.205791</v>
      </c>
      <c r="J84" s="54" t="n">
        <v>3.205791</v>
      </c>
      <c r="K84" s="83" t="n">
        <v>2.853548</v>
      </c>
      <c r="L84" s="83" t="n">
        <v>2.03696</v>
      </c>
      <c r="M84" s="83" t="n">
        <v>2.052004</v>
      </c>
      <c r="N84" s="54" t="n">
        <v>2.052004</v>
      </c>
      <c r="O84" s="83" t="n">
        <v>2.044828</v>
      </c>
      <c r="P84" s="83" t="n">
        <v>2.148374</v>
      </c>
      <c r="Q84" s="83" t="n">
        <v>2.164395</v>
      </c>
      <c r="R84" s="83" t="n">
        <v>2.164395</v>
      </c>
      <c r="S84" s="83" t="n">
        <v>2.164395</v>
      </c>
      <c r="T84" s="83" t="n">
        <v>2.164395</v>
      </c>
      <c r="U84" s="54"/>
    </row>
    <row r="85" customFormat="false" ht="15" hidden="false" customHeight="true" outlineLevel="0" collapsed="false">
      <c r="A85" s="80" t="s">
        <v>139</v>
      </c>
      <c r="B85" s="83" t="n">
        <v>3.555964</v>
      </c>
      <c r="C85" s="83" t="n">
        <v>3.552722</v>
      </c>
      <c r="D85" s="83" t="n">
        <v>3.531805</v>
      </c>
      <c r="E85" s="54" t="n">
        <v>3.531805</v>
      </c>
      <c r="F85" s="83" t="n">
        <v>3.552617</v>
      </c>
      <c r="G85" s="83" t="n">
        <v>3.508021</v>
      </c>
      <c r="H85" s="83" t="n">
        <v>3.230483</v>
      </c>
      <c r="I85" s="54" t="n">
        <v>3.230483</v>
      </c>
      <c r="J85" s="54" t="n">
        <v>3.230483</v>
      </c>
      <c r="K85" s="83" t="n">
        <v>2.896655</v>
      </c>
      <c r="L85" s="83" t="n">
        <v>2.057098</v>
      </c>
      <c r="M85" s="83" t="n">
        <v>2.075603</v>
      </c>
      <c r="N85" s="54" t="n">
        <v>2.075603</v>
      </c>
      <c r="O85" s="83" t="n">
        <v>2.073586</v>
      </c>
      <c r="P85" s="83" t="n">
        <v>2.166267</v>
      </c>
      <c r="Q85" s="83" t="n">
        <v>2.180681</v>
      </c>
      <c r="R85" s="83" t="n">
        <v>2.180681</v>
      </c>
      <c r="S85" s="83" t="n">
        <v>2.180681</v>
      </c>
      <c r="T85" s="83" t="n">
        <v>2.180681</v>
      </c>
      <c r="U85" s="54"/>
    </row>
    <row r="86" customFormat="false" ht="15" hidden="false" customHeight="true" outlineLevel="0" collapsed="false">
      <c r="A86" s="80" t="s">
        <v>140</v>
      </c>
      <c r="B86" s="83" t="n">
        <v>3.580427</v>
      </c>
      <c r="C86" s="83" t="n">
        <v>3.578875</v>
      </c>
      <c r="D86" s="83" t="n">
        <v>3.558504</v>
      </c>
      <c r="E86" s="54" t="n">
        <v>3.558504</v>
      </c>
      <c r="F86" s="83" t="n">
        <v>3.581885</v>
      </c>
      <c r="G86" s="83" t="n">
        <v>3.537638</v>
      </c>
      <c r="H86" s="83" t="n">
        <v>3.255176</v>
      </c>
      <c r="I86" s="54" t="n">
        <v>3.255176</v>
      </c>
      <c r="J86" s="54" t="n">
        <v>3.255176</v>
      </c>
      <c r="K86" s="83" t="n">
        <v>2.939762</v>
      </c>
      <c r="L86" s="83" t="n">
        <v>2.077237</v>
      </c>
      <c r="M86" s="83" t="n">
        <v>2.099202</v>
      </c>
      <c r="N86" s="54" t="n">
        <v>2.099202</v>
      </c>
      <c r="O86" s="83" t="n">
        <v>2.102344</v>
      </c>
      <c r="P86" s="83" t="n">
        <v>2.18416</v>
      </c>
      <c r="Q86" s="83" t="n">
        <v>2.196968</v>
      </c>
      <c r="R86" s="83" t="n">
        <v>2.196968</v>
      </c>
      <c r="S86" s="83" t="n">
        <v>2.196968</v>
      </c>
      <c r="T86" s="83" t="n">
        <v>2.196968</v>
      </c>
      <c r="U86" s="54"/>
    </row>
    <row r="87" customFormat="false" ht="15" hidden="false" customHeight="true" outlineLevel="0" collapsed="false">
      <c r="A87" s="80" t="s">
        <v>141</v>
      </c>
      <c r="B87" s="83" t="n">
        <v>3.60489</v>
      </c>
      <c r="C87" s="83" t="n">
        <v>3.605028</v>
      </c>
      <c r="D87" s="83" t="n">
        <v>3.585202</v>
      </c>
      <c r="E87" s="54" t="n">
        <v>3.585202</v>
      </c>
      <c r="F87" s="83" t="n">
        <v>3.611153</v>
      </c>
      <c r="G87" s="83" t="n">
        <v>3.567254</v>
      </c>
      <c r="H87" s="83" t="n">
        <v>3.279868</v>
      </c>
      <c r="I87" s="54" t="n">
        <v>3.279868</v>
      </c>
      <c r="J87" s="54" t="n">
        <v>3.279868</v>
      </c>
      <c r="K87" s="83" t="n">
        <v>2.982869</v>
      </c>
      <c r="L87" s="83" t="n">
        <v>2.097375</v>
      </c>
      <c r="M87" s="83" t="n">
        <v>2.122801</v>
      </c>
      <c r="N87" s="54" t="n">
        <v>2.122801</v>
      </c>
      <c r="O87" s="83" t="n">
        <v>2.131102</v>
      </c>
      <c r="P87" s="83" t="n">
        <v>2.202053</v>
      </c>
      <c r="Q87" s="83" t="n">
        <v>2.213254</v>
      </c>
      <c r="R87" s="83" t="n">
        <v>2.213254</v>
      </c>
      <c r="S87" s="83" t="n">
        <v>2.213254</v>
      </c>
      <c r="T87" s="83" t="n">
        <v>2.213254</v>
      </c>
      <c r="U87" s="54"/>
    </row>
    <row r="88" customFormat="false" ht="15" hidden="false" customHeight="true" outlineLevel="0" collapsed="false">
      <c r="A88" s="80" t="s">
        <v>142</v>
      </c>
      <c r="B88" s="83" t="n">
        <v>3.629353</v>
      </c>
      <c r="C88" s="83" t="n">
        <v>3.631181</v>
      </c>
      <c r="D88" s="83" t="n">
        <v>3.611901</v>
      </c>
      <c r="E88" s="54" t="n">
        <v>3.611901</v>
      </c>
      <c r="F88" s="83" t="n">
        <v>3.640421</v>
      </c>
      <c r="G88" s="83" t="n">
        <v>3.596871</v>
      </c>
      <c r="H88" s="83" t="n">
        <v>3.30456</v>
      </c>
      <c r="I88" s="54" t="n">
        <v>3.30456</v>
      </c>
      <c r="J88" s="54" t="n">
        <v>3.30456</v>
      </c>
      <c r="K88" s="83" t="n">
        <v>3.021883</v>
      </c>
      <c r="L88" s="83" t="n">
        <v>2.114665</v>
      </c>
      <c r="M88" s="83" t="n">
        <v>2.14104</v>
      </c>
      <c r="N88" s="54" t="n">
        <v>2.14104</v>
      </c>
      <c r="O88" s="83" t="n">
        <v>2.15069</v>
      </c>
      <c r="P88" s="83" t="n">
        <v>2.215162</v>
      </c>
      <c r="Q88" s="83" t="n">
        <v>2.224861</v>
      </c>
      <c r="R88" s="83" t="n">
        <v>2.224861</v>
      </c>
      <c r="S88" s="83" t="n">
        <v>2.224861</v>
      </c>
      <c r="T88" s="83" t="n">
        <v>2.224861</v>
      </c>
      <c r="U88" s="54"/>
    </row>
    <row r="89" customFormat="false" ht="15" hidden="false" customHeight="true" outlineLevel="0" collapsed="false">
      <c r="A89" s="80" t="s">
        <v>143</v>
      </c>
      <c r="B89" s="83" t="n">
        <v>3.645921</v>
      </c>
      <c r="C89" s="83" t="n">
        <v>3.644041</v>
      </c>
      <c r="D89" s="83" t="n">
        <v>3.623445</v>
      </c>
      <c r="E89" s="54" t="n">
        <v>3.623445</v>
      </c>
      <c r="F89" s="83" t="n">
        <v>3.648873</v>
      </c>
      <c r="G89" s="83" t="n">
        <v>3.601147</v>
      </c>
      <c r="H89" s="83" t="n">
        <v>3.305753</v>
      </c>
      <c r="I89" s="54" t="n">
        <v>3.305753</v>
      </c>
      <c r="J89" s="54" t="n">
        <v>3.305753</v>
      </c>
      <c r="K89" s="83" t="n">
        <v>3.019719</v>
      </c>
      <c r="L89" s="83" t="n">
        <v>2.118298</v>
      </c>
      <c r="M89" s="83" t="n">
        <v>2.143828</v>
      </c>
      <c r="N89" s="54" t="n">
        <v>2.143828</v>
      </c>
      <c r="O89" s="83" t="n">
        <v>2.152674</v>
      </c>
      <c r="P89" s="83" t="n">
        <v>2.221716</v>
      </c>
      <c r="Q89" s="83" t="n">
        <v>2.231914</v>
      </c>
      <c r="R89" s="83" t="n">
        <v>2.231914</v>
      </c>
      <c r="S89" s="83" t="n">
        <v>2.231914</v>
      </c>
      <c r="T89" s="83" t="n">
        <v>2.231914</v>
      </c>
      <c r="U89" s="54"/>
    </row>
    <row r="90" customFormat="false" ht="15" hidden="false" customHeight="true" outlineLevel="0" collapsed="false">
      <c r="A90" s="80" t="s">
        <v>144</v>
      </c>
      <c r="B90" s="83" t="n">
        <v>3.657105</v>
      </c>
      <c r="C90" s="83" t="n">
        <v>3.650388</v>
      </c>
      <c r="D90" s="83" t="n">
        <v>3.629955</v>
      </c>
      <c r="E90" s="54" t="n">
        <v>3.629955</v>
      </c>
      <c r="F90" s="83" t="n">
        <v>3.653312</v>
      </c>
      <c r="G90" s="83" t="n">
        <v>3.603317</v>
      </c>
      <c r="H90" s="83" t="n">
        <v>3.306945</v>
      </c>
      <c r="I90" s="54" t="n">
        <v>3.306945</v>
      </c>
      <c r="J90" s="54" t="n">
        <v>3.306945</v>
      </c>
      <c r="K90" s="83" t="n">
        <v>3.017554</v>
      </c>
      <c r="L90" s="83" t="n">
        <v>2.12193</v>
      </c>
      <c r="M90" s="83" t="n">
        <v>2.146616</v>
      </c>
      <c r="N90" s="54" t="n">
        <v>2.146616</v>
      </c>
      <c r="O90" s="83" t="n">
        <v>2.154657</v>
      </c>
      <c r="P90" s="83" t="n">
        <v>2.22827</v>
      </c>
      <c r="Q90" s="83" t="n">
        <v>2.238967</v>
      </c>
      <c r="R90" s="83" t="n">
        <v>2.238967</v>
      </c>
      <c r="S90" s="83" t="n">
        <v>2.238967</v>
      </c>
      <c r="T90" s="83" t="n">
        <v>2.238967</v>
      </c>
      <c r="U90" s="54"/>
    </row>
    <row r="91" customFormat="false" ht="15" hidden="false" customHeight="true" outlineLevel="0" collapsed="false">
      <c r="A91" s="80" t="s">
        <v>145</v>
      </c>
      <c r="B91" s="83" t="n">
        <v>3.668288</v>
      </c>
      <c r="C91" s="83" t="n">
        <v>3.656736</v>
      </c>
      <c r="D91" s="83" t="n">
        <v>3.636466</v>
      </c>
      <c r="E91" s="54" t="n">
        <v>3.636466</v>
      </c>
      <c r="F91" s="83" t="n">
        <v>3.657751</v>
      </c>
      <c r="G91" s="83" t="n">
        <v>3.605487</v>
      </c>
      <c r="H91" s="83" t="n">
        <v>3.308138</v>
      </c>
      <c r="I91" s="54" t="n">
        <v>3.308138</v>
      </c>
      <c r="J91" s="54" t="n">
        <v>3.308138</v>
      </c>
      <c r="K91" s="83" t="n">
        <v>3.015389</v>
      </c>
      <c r="L91" s="83" t="n">
        <v>2.125563</v>
      </c>
      <c r="M91" s="83" t="n">
        <v>2.149404</v>
      </c>
      <c r="N91" s="54" t="n">
        <v>2.149404</v>
      </c>
      <c r="O91" s="83" t="n">
        <v>2.156641</v>
      </c>
      <c r="P91" s="83" t="n">
        <v>2.234825</v>
      </c>
      <c r="Q91" s="83" t="n">
        <v>2.24602</v>
      </c>
      <c r="R91" s="83" t="n">
        <v>2.24602</v>
      </c>
      <c r="S91" s="83" t="n">
        <v>2.24602</v>
      </c>
      <c r="T91" s="83" t="n">
        <v>2.24602</v>
      </c>
      <c r="U91" s="54"/>
    </row>
    <row r="92" customFormat="false" ht="15" hidden="false" customHeight="true" outlineLevel="0" collapsed="false">
      <c r="A92" s="80" t="s">
        <v>146</v>
      </c>
      <c r="B92" s="83" t="n">
        <v>3.679472</v>
      </c>
      <c r="C92" s="83" t="n">
        <v>3.663084</v>
      </c>
      <c r="D92" s="83" t="n">
        <v>3.642977</v>
      </c>
      <c r="E92" s="54" t="n">
        <v>3.642977</v>
      </c>
      <c r="F92" s="83" t="n">
        <v>3.662191</v>
      </c>
      <c r="G92" s="83" t="n">
        <v>3.607657</v>
      </c>
      <c r="H92" s="83" t="n">
        <v>3.30933</v>
      </c>
      <c r="I92" s="54" t="n">
        <v>3.30933</v>
      </c>
      <c r="J92" s="54" t="n">
        <v>3.30933</v>
      </c>
      <c r="K92" s="83" t="n">
        <v>3.013225</v>
      </c>
      <c r="L92" s="83" t="n">
        <v>2.129196</v>
      </c>
      <c r="M92" s="83" t="n">
        <v>2.152192</v>
      </c>
      <c r="N92" s="54" t="n">
        <v>2.152192</v>
      </c>
      <c r="O92" s="83" t="n">
        <v>2.158625</v>
      </c>
      <c r="P92" s="83" t="n">
        <v>2.241379</v>
      </c>
      <c r="Q92" s="83" t="n">
        <v>2.253074</v>
      </c>
      <c r="R92" s="83" t="n">
        <v>2.253074</v>
      </c>
      <c r="S92" s="83" t="n">
        <v>2.253074</v>
      </c>
      <c r="T92" s="83" t="n">
        <v>2.253074</v>
      </c>
      <c r="U92" s="54"/>
    </row>
    <row r="93" customFormat="false" ht="15" hidden="false" customHeight="true" outlineLevel="0" collapsed="false">
      <c r="A93" s="80" t="s">
        <v>147</v>
      </c>
      <c r="B93" s="83" t="n">
        <v>3.690656</v>
      </c>
      <c r="C93" s="83" t="n">
        <v>3.669432</v>
      </c>
      <c r="D93" s="83" t="n">
        <v>3.649487</v>
      </c>
      <c r="E93" s="54" t="n">
        <v>3.649487</v>
      </c>
      <c r="F93" s="83" t="n">
        <v>3.66663</v>
      </c>
      <c r="G93" s="83" t="n">
        <v>3.609828</v>
      </c>
      <c r="H93" s="83" t="n">
        <v>3.310522</v>
      </c>
      <c r="I93" s="54" t="n">
        <v>3.310522</v>
      </c>
      <c r="J93" s="54" t="n">
        <v>3.310522</v>
      </c>
      <c r="K93" s="83" t="n">
        <v>3.013191</v>
      </c>
      <c r="L93" s="83" t="n">
        <v>2.136072</v>
      </c>
      <c r="M93" s="83" t="n">
        <v>2.157377</v>
      </c>
      <c r="N93" s="54" t="n">
        <v>2.157377</v>
      </c>
      <c r="O93" s="83" t="n">
        <v>2.158481</v>
      </c>
      <c r="P93" s="83" t="n">
        <v>2.257108</v>
      </c>
      <c r="Q93" s="83" t="n">
        <v>2.271623</v>
      </c>
      <c r="R93" s="83" t="n">
        <v>2.271623</v>
      </c>
      <c r="S93" s="83" t="n">
        <v>2.271623</v>
      </c>
      <c r="T93" s="83" t="n">
        <v>2.271623</v>
      </c>
      <c r="U93" s="54"/>
    </row>
    <row r="94" customFormat="false" ht="15" hidden="false" customHeight="true" outlineLevel="0" collapsed="false">
      <c r="A94" s="80" t="s">
        <v>148</v>
      </c>
      <c r="B94" s="83" t="n">
        <v>3.728817</v>
      </c>
      <c r="C94" s="83" t="n">
        <v>3.690465</v>
      </c>
      <c r="D94" s="83" t="n">
        <v>3.666561</v>
      </c>
      <c r="E94" s="54" t="n">
        <v>3.666561</v>
      </c>
      <c r="F94" s="83" t="n">
        <v>3.683546</v>
      </c>
      <c r="G94" s="83" t="n">
        <v>3.640247</v>
      </c>
      <c r="H94" s="83" t="n">
        <v>3.30853</v>
      </c>
      <c r="I94" s="54" t="n">
        <v>3.30853</v>
      </c>
      <c r="J94" s="54" t="n">
        <v>3.30853</v>
      </c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0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53837.25424821</v>
      </c>
      <c r="C6" s="18" t="n">
        <f aca="false">+C7+C14+C17</f>
        <v>124164.81360017</v>
      </c>
      <c r="D6" s="18" t="n">
        <f aca="false">+D7+D14+D17</f>
        <v>141794.07634898</v>
      </c>
      <c r="E6" s="18" t="n">
        <f aca="false">SUM(B6:D6)</f>
        <v>419796.14419736</v>
      </c>
      <c r="F6" s="18" t="n">
        <f aca="false">+F7+F14+F17</f>
        <v>115864.67720042</v>
      </c>
      <c r="G6" s="18" t="n">
        <f aca="false">+G7+G14+G17</f>
        <v>170090.75727123</v>
      </c>
      <c r="H6" s="18" t="n">
        <f aca="false">+H7+H14+H17</f>
        <v>144862.555667</v>
      </c>
      <c r="I6" s="18" t="n">
        <f aca="false">SUM(F6:H6)</f>
        <v>430817.99013865</v>
      </c>
      <c r="J6" s="18" t="n">
        <f aca="false">+E6+I6</f>
        <v>850614.13433601</v>
      </c>
      <c r="K6" s="18" t="n">
        <f aca="false">+K7+K14+K17</f>
        <v>199861.65002953</v>
      </c>
      <c r="L6" s="18" t="n">
        <f aca="false">+L7+L14+L17</f>
        <v>202856.90967291</v>
      </c>
      <c r="M6" s="18" t="n">
        <f aca="false">+M7+M14+M17</f>
        <v>170027.54793328</v>
      </c>
      <c r="N6" s="18" t="n">
        <f aca="false">SUM(K6:M6)</f>
        <v>572746.10763572</v>
      </c>
      <c r="O6" s="18" t="n">
        <f aca="false">+O7+O14+O17</f>
        <v>213871.02261561</v>
      </c>
      <c r="P6" s="18" t="n">
        <f aca="false">+P7+P14+P17</f>
        <v>211144.90602131</v>
      </c>
      <c r="Q6" s="18" t="n">
        <f aca="false">+Q7+Q14+Q17</f>
        <v>138219.73465241</v>
      </c>
      <c r="R6" s="18" t="n">
        <f aca="false">SUM(O6:Q6)</f>
        <v>563235.66328933</v>
      </c>
      <c r="S6" s="18" t="n">
        <f aca="false">+N6+R6</f>
        <v>1135981.77092505</v>
      </c>
      <c r="T6" s="18" t="n">
        <f aca="false">+B6+C6+D6+F6+G6+H6+K6+L6+M6+O6+P6+Q6</f>
        <v>1986595.90526106</v>
      </c>
      <c r="U6" s="18" t="n">
        <f aca="false">+U7+U14+U17</f>
        <v>1645430.865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42084.38007665</v>
      </c>
      <c r="C7" s="22" t="n">
        <f aca="false">SUM(C8:C11)</f>
        <v>118477.48845536</v>
      </c>
      <c r="D7" s="22" t="n">
        <f aca="false">SUM(D8:D11)</f>
        <v>136813.79436648</v>
      </c>
      <c r="E7" s="22" t="n">
        <f aca="false">SUM(B7:D7)</f>
        <v>397375.66289849</v>
      </c>
      <c r="F7" s="22" t="n">
        <f aca="false">SUM(F8:F11)</f>
        <v>108539.02462222</v>
      </c>
      <c r="G7" s="22" t="n">
        <f aca="false">SUM(G8:G11)</f>
        <v>162877.60086721</v>
      </c>
      <c r="H7" s="22" t="n">
        <f aca="false">SUM(H8:H11)</f>
        <v>138752.98291705</v>
      </c>
      <c r="I7" s="22" t="n">
        <f aca="false">SUM(F7:H7)</f>
        <v>410169.60840648</v>
      </c>
      <c r="J7" s="22" t="n">
        <f aca="false">+E7+I7</f>
        <v>807545.27130497</v>
      </c>
      <c r="K7" s="22" t="n">
        <f aca="false">SUM(K8:K11)</f>
        <v>190412.45839444</v>
      </c>
      <c r="L7" s="22" t="n">
        <f aca="false">SUM(L8:L11)</f>
        <v>197259.22363765</v>
      </c>
      <c r="M7" s="22" t="n">
        <f aca="false">SUM(M8:M11)</f>
        <v>163560.49221641</v>
      </c>
      <c r="N7" s="22" t="n">
        <f aca="false">SUM(K7:M7)</f>
        <v>551232.1742485</v>
      </c>
      <c r="O7" s="22" t="n">
        <f aca="false">SUM(O8:O11)</f>
        <v>206941.89825881</v>
      </c>
      <c r="P7" s="22" t="n">
        <f aca="false">SUM(P8:P11)</f>
        <v>199979.85051192</v>
      </c>
      <c r="Q7" s="22" t="n">
        <f aca="false">SUM(Q8:Q11)</f>
        <v>132928.84256402</v>
      </c>
      <c r="R7" s="22" t="n">
        <f aca="false">SUM(O7:Q7)</f>
        <v>539850.59133475</v>
      </c>
      <c r="S7" s="22" t="n">
        <f aca="false">+N7+R7</f>
        <v>1091082.76558325</v>
      </c>
      <c r="T7" s="22" t="n">
        <f aca="false">+B7+C7+D7+F7+G7+H7+K7+L7+M7+O7+P7+Q7</f>
        <v>1898628.03688822</v>
      </c>
      <c r="U7" s="22" t="n">
        <f aca="false">SUM(U8:U11)</f>
        <v>1365088.965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1585.61805525</v>
      </c>
      <c r="C8" s="26" t="n">
        <v>23773.72413789</v>
      </c>
      <c r="D8" s="26" t="n">
        <v>35013.26192452</v>
      </c>
      <c r="E8" s="26" t="n">
        <f aca="false">SUM(B8:D8)</f>
        <v>90372.60411766</v>
      </c>
      <c r="F8" s="26" t="n">
        <v>41419.51402013</v>
      </c>
      <c r="G8" s="26" t="n">
        <v>48081.75209478</v>
      </c>
      <c r="H8" s="26" t="n">
        <v>58089.51324996</v>
      </c>
      <c r="I8" s="26" t="n">
        <f aca="false">SUM(F8:H8)</f>
        <v>147590.77936487</v>
      </c>
      <c r="J8" s="26" t="n">
        <f aca="false">+E8+I8</f>
        <v>237963.38348253</v>
      </c>
      <c r="K8" s="26" t="n">
        <v>59988.47451068</v>
      </c>
      <c r="L8" s="26" t="n">
        <v>50356.04418742</v>
      </c>
      <c r="M8" s="26" t="n">
        <v>55230.70244109</v>
      </c>
      <c r="N8" s="26" t="n">
        <f aca="false">SUM(K8:M8)</f>
        <v>165575.22113919</v>
      </c>
      <c r="O8" s="26" t="n">
        <v>103362.46055405</v>
      </c>
      <c r="P8" s="26" t="n">
        <v>68498.7904749</v>
      </c>
      <c r="Q8" s="26" t="n">
        <v>75618.37128185</v>
      </c>
      <c r="R8" s="26" t="n">
        <f aca="false">SUM(O8:Q8)</f>
        <v>247479.6223108</v>
      </c>
      <c r="S8" s="26" t="n">
        <f aca="false">+N8+R8</f>
        <v>413054.84344999</v>
      </c>
      <c r="T8" s="26" t="n">
        <f aca="false">+B8+C8+D8+F8+G8+H8+K8+L8+M8+O8+P8+Q8</f>
        <v>651018.22693252</v>
      </c>
      <c r="U8" s="26" t="n">
        <v>134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94671.00074673</v>
      </c>
      <c r="C9" s="26" t="n">
        <v>80567.3398645999</v>
      </c>
      <c r="D9" s="26" t="n">
        <v>97287.0837287599</v>
      </c>
      <c r="E9" s="26" t="n">
        <f aca="false">SUM(B9:D9)</f>
        <v>272525.42434009</v>
      </c>
      <c r="F9" s="26" t="n">
        <v>60544.22634752</v>
      </c>
      <c r="G9" s="26" t="n">
        <v>106621.89589127</v>
      </c>
      <c r="H9" s="26" t="n">
        <v>73571.84252249</v>
      </c>
      <c r="I9" s="26" t="n">
        <f aca="false">SUM(F9:H9)</f>
        <v>240737.96476128</v>
      </c>
      <c r="J9" s="26" t="n">
        <f aca="false">+E9+I9</f>
        <v>513263.38910137</v>
      </c>
      <c r="K9" s="26" t="n">
        <v>109904.05643951</v>
      </c>
      <c r="L9" s="26" t="n">
        <v>127154.50884635</v>
      </c>
      <c r="M9" s="26" t="n">
        <v>98055.66534728</v>
      </c>
      <c r="N9" s="26" t="n">
        <f aca="false">SUM(K9:M9)</f>
        <v>335114.23063314</v>
      </c>
      <c r="O9" s="26" t="n">
        <v>92364.9361723</v>
      </c>
      <c r="P9" s="26" t="n">
        <v>94860.75587335</v>
      </c>
      <c r="Q9" s="26" t="n">
        <v>39747.57491892</v>
      </c>
      <c r="R9" s="26" t="n">
        <f aca="false">SUM(O9:Q9)</f>
        <v>226973.26696457</v>
      </c>
      <c r="S9" s="26" t="n">
        <f aca="false">+N9+R9</f>
        <v>562087.49759771</v>
      </c>
      <c r="T9" s="26" t="n">
        <f aca="false">+B9+C9+D9+F9+G9+H9+K9+L9+M9+O9+P9+Q9</f>
        <v>1075350.88669908</v>
      </c>
      <c r="U9" s="26" t="n">
        <v>7246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895.187156</v>
      </c>
      <c r="C10" s="26" t="n">
        <v>8516.87389214</v>
      </c>
      <c r="D10" s="26" t="n">
        <v>1414.26253777</v>
      </c>
      <c r="E10" s="26" t="n">
        <f aca="false">SUM(B10:D10)</f>
        <v>15826.32358591</v>
      </c>
      <c r="F10" s="26" t="n">
        <v>1319.38281289</v>
      </c>
      <c r="G10" s="26" t="n">
        <v>3591.23651658</v>
      </c>
      <c r="H10" s="26" t="n">
        <v>2395.33672347</v>
      </c>
      <c r="I10" s="26" t="n">
        <f aca="false">SUM(F10:H10)</f>
        <v>7305.95605294</v>
      </c>
      <c r="J10" s="26" t="n">
        <f aca="false">+E10+I10</f>
        <v>23132.27963885</v>
      </c>
      <c r="K10" s="26" t="n">
        <v>6670.80298856</v>
      </c>
      <c r="L10" s="26" t="n">
        <v>5102.23868342</v>
      </c>
      <c r="M10" s="26" t="n">
        <v>1185.79889321</v>
      </c>
      <c r="N10" s="26" t="n">
        <f aca="false">SUM(K10:M10)</f>
        <v>12958.84056519</v>
      </c>
      <c r="O10" s="26" t="n">
        <v>1657.60220931</v>
      </c>
      <c r="P10" s="26" t="n">
        <v>9623.7811813</v>
      </c>
      <c r="Q10" s="26" t="n">
        <v>12328.24055119</v>
      </c>
      <c r="R10" s="26" t="n">
        <f aca="false">SUM(O10:Q10)</f>
        <v>23609.6239418</v>
      </c>
      <c r="S10" s="26" t="n">
        <f aca="false">+N10+R10</f>
        <v>36568.46450699</v>
      </c>
      <c r="T10" s="26" t="n">
        <f aca="false">+B10+C10+D10+F10+G10+H10+K10+L10+M10+O10+P10+Q10</f>
        <v>59700.74414584</v>
      </c>
      <c r="U10" s="26" t="n">
        <v>112337.28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9932.57411867</v>
      </c>
      <c r="C11" s="26" t="n">
        <v>5619.55056073</v>
      </c>
      <c r="D11" s="26" t="n">
        <v>3099.18617543</v>
      </c>
      <c r="E11" s="26" t="n">
        <f aca="false">SUM(B11:D11)</f>
        <v>18651.31085483</v>
      </c>
      <c r="F11" s="26" t="n">
        <v>5255.90144168</v>
      </c>
      <c r="G11" s="26" t="n">
        <v>4582.71636458</v>
      </c>
      <c r="H11" s="26" t="n">
        <v>4696.29042113</v>
      </c>
      <c r="I11" s="26" t="n">
        <f aca="false">SUM(F11:H11)</f>
        <v>14534.90822739</v>
      </c>
      <c r="J11" s="26" t="n">
        <f aca="false">+E11+I11</f>
        <v>33186.21908222</v>
      </c>
      <c r="K11" s="26" t="n">
        <v>13849.12445569</v>
      </c>
      <c r="L11" s="26" t="n">
        <v>14646.43192046</v>
      </c>
      <c r="M11" s="26" t="n">
        <v>9088.32553483</v>
      </c>
      <c r="N11" s="26" t="n">
        <f aca="false">SUM(K11:M11)</f>
        <v>37583.88191098</v>
      </c>
      <c r="O11" s="26" t="n">
        <v>9556.89932315</v>
      </c>
      <c r="P11" s="26" t="n">
        <v>26996.52298237</v>
      </c>
      <c r="Q11" s="26" t="n">
        <v>5234.65581206</v>
      </c>
      <c r="R11" s="26" t="n">
        <f aca="false">SUM(O11:Q11)</f>
        <v>41788.07811758</v>
      </c>
      <c r="S11" s="26" t="n">
        <f aca="false">+N11+R11</f>
        <v>79371.96002856</v>
      </c>
      <c r="T11" s="26" t="n">
        <f aca="false">+B11+C11+D11+F11+G11+H11+K11+L11+M11+O11+P11+Q11</f>
        <v>112558.17911078</v>
      </c>
      <c r="U11" s="26" t="n">
        <v>394075.683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9118.33943966</v>
      </c>
      <c r="C12" s="31" t="n">
        <v>4185.03329168</v>
      </c>
      <c r="D12" s="31" t="n">
        <v>2816.84415461</v>
      </c>
      <c r="E12" s="31" t="n">
        <f aca="false">SUM(B12:D12)</f>
        <v>16120.21688595</v>
      </c>
      <c r="F12" s="31" t="n">
        <v>4883.49371029</v>
      </c>
      <c r="G12" s="31" t="n">
        <v>4399.04587878</v>
      </c>
      <c r="H12" s="31" t="n">
        <v>4544.50368599</v>
      </c>
      <c r="I12" s="31" t="n">
        <f aca="false">SUM(F12:H12)</f>
        <v>13827.04327506</v>
      </c>
      <c r="J12" s="31" t="n">
        <f aca="false">+E12+I12</f>
        <v>29947.26016101</v>
      </c>
      <c r="K12" s="31" t="n">
        <v>13031.0792897</v>
      </c>
      <c r="L12" s="31" t="n">
        <v>11999.73354316</v>
      </c>
      <c r="M12" s="31" t="n">
        <v>8262.85360675</v>
      </c>
      <c r="N12" s="31" t="n">
        <f aca="false">SUM(K12:M12)</f>
        <v>33293.66643961</v>
      </c>
      <c r="O12" s="31" t="n">
        <v>9301.88617135</v>
      </c>
      <c r="P12" s="31" t="n">
        <v>26248.1469382</v>
      </c>
      <c r="Q12" s="31" t="n">
        <v>4826.36675841</v>
      </c>
      <c r="R12" s="31" t="n">
        <f aca="false">SUM(O12:Q12)</f>
        <v>40376.39986796</v>
      </c>
      <c r="S12" s="31" t="n">
        <f aca="false">+N12+R12</f>
        <v>73670.06630757</v>
      </c>
      <c r="T12" s="31" t="n">
        <f aca="false">+B12+C12+D12+F12+G12+H12+K12+L12+M12+O12+P12+Q12</f>
        <v>103617.32646858</v>
      </c>
      <c r="U12" s="31" t="n">
        <v>343705.939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814.23467901</v>
      </c>
      <c r="C13" s="31" t="n">
        <f aca="false">+C11-C12</f>
        <v>1434.51726905</v>
      </c>
      <c r="D13" s="31" t="n">
        <f aca="false">+D11-D12</f>
        <v>282.34202082</v>
      </c>
      <c r="E13" s="31" t="n">
        <f aca="false">SUM(B13:D13)</f>
        <v>2531.09396888</v>
      </c>
      <c r="F13" s="31" t="n">
        <f aca="false">+F11-F12</f>
        <v>372.407731390001</v>
      </c>
      <c r="G13" s="31" t="n">
        <f aca="false">+G11-G12</f>
        <v>183.6704858</v>
      </c>
      <c r="H13" s="31" t="n">
        <f aca="false">+H11-H12</f>
        <v>151.78673514</v>
      </c>
      <c r="I13" s="31" t="n">
        <f aca="false">SUM(F13:H13)</f>
        <v>707.864952330001</v>
      </c>
      <c r="J13" s="31" t="n">
        <f aca="false">+E13+I13</f>
        <v>3238.95892121</v>
      </c>
      <c r="K13" s="31" t="n">
        <f aca="false">+K11-K12</f>
        <v>818.045165989999</v>
      </c>
      <c r="L13" s="31" t="n">
        <f aca="false">+L11-L12</f>
        <v>2646.6983773</v>
      </c>
      <c r="M13" s="31" t="n">
        <f aca="false">+M11-M12</f>
        <v>825.47192808</v>
      </c>
      <c r="N13" s="31" t="n">
        <f aca="false">SUM(K13:M13)</f>
        <v>4290.21547137</v>
      </c>
      <c r="O13" s="31" t="n">
        <f aca="false">+O11-O12</f>
        <v>255.0131518</v>
      </c>
      <c r="P13" s="31" t="n">
        <f aca="false">+P11-P12</f>
        <v>748.37604417</v>
      </c>
      <c r="Q13" s="31" t="n">
        <f aca="false">+Q11-Q12</f>
        <v>408.28905365</v>
      </c>
      <c r="R13" s="31" t="n">
        <f aca="false">SUM(O13:Q13)</f>
        <v>1411.67824962</v>
      </c>
      <c r="S13" s="31" t="n">
        <f aca="false">+N13+R13</f>
        <v>5701.89372099</v>
      </c>
      <c r="T13" s="31" t="n">
        <f aca="false">+B13+C13+D13+F13+G13+H13+K13+L13+M13+O13+P13+Q13</f>
        <v>8940.8526422</v>
      </c>
      <c r="U13" s="31" t="n">
        <f aca="false">+U11-U12</f>
        <v>50369.744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1752.87417156</v>
      </c>
      <c r="C14" s="22" t="n">
        <f aca="false">SUM(C15:C16)</f>
        <v>5687.32514481</v>
      </c>
      <c r="D14" s="22" t="n">
        <f aca="false">SUM(D15:D16)</f>
        <v>4980.2819825</v>
      </c>
      <c r="E14" s="22" t="n">
        <f aca="false">SUM(B14:D14)</f>
        <v>22420.48129887</v>
      </c>
      <c r="F14" s="22" t="n">
        <f aca="false">SUM(F15:F16)</f>
        <v>7325.6525782</v>
      </c>
      <c r="G14" s="22" t="n">
        <f aca="false">SUM(G15:G16)</f>
        <v>7213.15640402</v>
      </c>
      <c r="H14" s="22" t="n">
        <f aca="false">SUM(H15:H16)</f>
        <v>6109.57274995</v>
      </c>
      <c r="I14" s="22" t="n">
        <f aca="false">SUM(F14:H14)</f>
        <v>20648.38173217</v>
      </c>
      <c r="J14" s="22" t="n">
        <f aca="false">+E14+I14</f>
        <v>43068.86303104</v>
      </c>
      <c r="K14" s="22" t="n">
        <f aca="false">SUM(K15:K16)</f>
        <v>9449.19163508999</v>
      </c>
      <c r="L14" s="22" t="n">
        <f aca="false">SUM(L15:L16)</f>
        <v>5597.68603526</v>
      </c>
      <c r="M14" s="22" t="n">
        <f aca="false">SUM(M15:M16)</f>
        <v>6467.05571687</v>
      </c>
      <c r="N14" s="22" t="n">
        <f aca="false">SUM(K14:M14)</f>
        <v>21513.93338722</v>
      </c>
      <c r="O14" s="22" t="n">
        <f aca="false">SUM(O15:O16)</f>
        <v>6929.1243568</v>
      </c>
      <c r="P14" s="22" t="n">
        <f aca="false">SUM(P15:P16)</f>
        <v>11165.05550939</v>
      </c>
      <c r="Q14" s="22" t="n">
        <f aca="false">SUM(Q15:Q16)</f>
        <v>5290.89208838999</v>
      </c>
      <c r="R14" s="22" t="n">
        <f aca="false">SUM(O14:Q14)</f>
        <v>23385.07195458</v>
      </c>
      <c r="S14" s="22" t="n">
        <f aca="false">+N14+R14</f>
        <v>44899.0053418</v>
      </c>
      <c r="T14" s="22" t="n">
        <f aca="false">+B14+C14+D14+F14+G14+H14+K14+L14+M14+O14+P14+Q14</f>
        <v>87967.86837284</v>
      </c>
      <c r="U14" s="22" t="n">
        <f aca="false">SUM(U15:U16)</f>
        <v>280341.9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1752.87417156</v>
      </c>
      <c r="C15" s="26" t="n">
        <v>5687.32514481</v>
      </c>
      <c r="D15" s="26" t="n">
        <v>4980.2819825</v>
      </c>
      <c r="E15" s="26" t="n">
        <f aca="false">SUM(B15:D15)</f>
        <v>22420.48129887</v>
      </c>
      <c r="F15" s="26" t="n">
        <v>7325.6525782</v>
      </c>
      <c r="G15" s="26" t="n">
        <v>7213.15640402</v>
      </c>
      <c r="H15" s="26" t="n">
        <v>6109.57274995</v>
      </c>
      <c r="I15" s="26" t="n">
        <f aca="false">SUM(F15:H15)</f>
        <v>20648.38173217</v>
      </c>
      <c r="J15" s="26" t="n">
        <f aca="false">+E15+I15</f>
        <v>43068.86303104</v>
      </c>
      <c r="K15" s="26" t="n">
        <v>9449.19163508999</v>
      </c>
      <c r="L15" s="26" t="n">
        <v>5597.68603526</v>
      </c>
      <c r="M15" s="26" t="n">
        <v>6467.05571687</v>
      </c>
      <c r="N15" s="26" t="n">
        <f aca="false">SUM(K15:M15)</f>
        <v>21513.93338722</v>
      </c>
      <c r="O15" s="26" t="n">
        <v>6929.1243568</v>
      </c>
      <c r="P15" s="26" t="n">
        <v>11165.05550939</v>
      </c>
      <c r="Q15" s="26" t="n">
        <v>5290.89208838999</v>
      </c>
      <c r="R15" s="26" t="n">
        <f aca="false">SUM(O15:Q15)</f>
        <v>23385.07195458</v>
      </c>
      <c r="S15" s="26" t="n">
        <f aca="false">+N15+R15</f>
        <v>44899.0053418</v>
      </c>
      <c r="T15" s="26" t="n">
        <f aca="false">+B15+C15+D15+F15+G15+H15+K15+L15+M15+O15+P15+Q15</f>
        <v>87967.86837284</v>
      </c>
      <c r="U15" s="26" t="n">
        <v>280341.9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930.9037914</v>
      </c>
      <c r="C18" s="18" t="n">
        <v>2647.0034524</v>
      </c>
      <c r="D18" s="18" t="n">
        <v>532.4263566</v>
      </c>
      <c r="E18" s="18" t="n">
        <f aca="false">SUM(B18:D18)</f>
        <v>4110.3336004</v>
      </c>
      <c r="F18" s="18" t="n">
        <v>125.18188338</v>
      </c>
      <c r="G18" s="18" t="n">
        <v>2987.37584635</v>
      </c>
      <c r="H18" s="18" t="n">
        <v>10182.77536955</v>
      </c>
      <c r="I18" s="18" t="n">
        <f aca="false">SUM(F18:H18)</f>
        <v>13295.33309928</v>
      </c>
      <c r="J18" s="18" t="n">
        <f aca="false">+E18+I18</f>
        <v>17405.66669968</v>
      </c>
      <c r="K18" s="18" t="n">
        <v>8808.6184516</v>
      </c>
      <c r="L18" s="18" t="n">
        <v>11055.34672491</v>
      </c>
      <c r="M18" s="18" t="n">
        <v>18819.72589035</v>
      </c>
      <c r="N18" s="18" t="n">
        <f aca="false">SUM(K18:M18)</f>
        <v>38683.69106686</v>
      </c>
      <c r="O18" s="18" t="n">
        <v>26059.78931088</v>
      </c>
      <c r="P18" s="18" t="n">
        <v>34617.94859022</v>
      </c>
      <c r="Q18" s="18" t="n">
        <v>23791.99979583</v>
      </c>
      <c r="R18" s="18" t="n">
        <f aca="false">SUM(O18:Q18)</f>
        <v>84469.73769693</v>
      </c>
      <c r="S18" s="18" t="n">
        <f aca="false">+N18+R18</f>
        <v>123153.42876379</v>
      </c>
      <c r="T18" s="18" t="n">
        <f aca="false">+B18+C18+D18+F18+G18+H18+K18+L18+M18+O18+P18+Q18</f>
        <v>140559.0954634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119.88821829</v>
      </c>
      <c r="C19" s="18" t="n">
        <v>3718.76451561</v>
      </c>
      <c r="D19" s="18" t="n">
        <v>117.14173627</v>
      </c>
      <c r="E19" s="18" t="n">
        <f aca="false">SUM(B19:D19)</f>
        <v>4955.79447017</v>
      </c>
      <c r="F19" s="18" t="n">
        <v>662.27964897</v>
      </c>
      <c r="G19" s="18" t="n">
        <v>1990.6005372</v>
      </c>
      <c r="H19" s="18" t="n">
        <v>1712.91193131</v>
      </c>
      <c r="I19" s="18" t="n">
        <f aca="false">SUM(F19:H19)</f>
        <v>4365.79211748</v>
      </c>
      <c r="J19" s="18" t="n">
        <f aca="false">+E19+I19</f>
        <v>9321.58658765</v>
      </c>
      <c r="K19" s="18" t="n">
        <v>1225.92447929</v>
      </c>
      <c r="L19" s="18" t="n">
        <v>1154.58093975</v>
      </c>
      <c r="M19" s="18" t="n">
        <v>0</v>
      </c>
      <c r="N19" s="18" t="n">
        <f aca="false">SUM(K19:M19)</f>
        <v>2380.50541904</v>
      </c>
      <c r="O19" s="18" t="n">
        <v>326.0337291</v>
      </c>
      <c r="P19" s="18" t="n">
        <v>321.2308008</v>
      </c>
      <c r="Q19" s="18" t="n">
        <v>5535.78114484</v>
      </c>
      <c r="R19" s="18" t="n">
        <f aca="false">SUM(O19:Q19)</f>
        <v>6183.04567474</v>
      </c>
      <c r="S19" s="18" t="n">
        <f aca="false">+N19+R19</f>
        <v>8563.55109378</v>
      </c>
      <c r="T19" s="18" t="n">
        <f aca="false">+B19+C19+D19+F19+G19+H19+K19+L19+M19+O19+P19+Q19</f>
        <v>17885.1376814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55888.0462579</v>
      </c>
      <c r="C20" s="18" t="n">
        <f aca="false">+C6+C18+C19</f>
        <v>130530.58156818</v>
      </c>
      <c r="D20" s="18" t="n">
        <f aca="false">+D6+D18+D19</f>
        <v>142443.64444185</v>
      </c>
      <c r="E20" s="18" t="n">
        <f aca="false">SUM(B20:D20)</f>
        <v>428862.27226793</v>
      </c>
      <c r="F20" s="18" t="n">
        <f aca="false">+F6+F18+F19</f>
        <v>116652.13873277</v>
      </c>
      <c r="G20" s="18" t="n">
        <f aca="false">+G6+G18+G19</f>
        <v>175068.73365478</v>
      </c>
      <c r="H20" s="18" t="n">
        <f aca="false">+H6+H18+H19</f>
        <v>156758.24296786</v>
      </c>
      <c r="I20" s="18" t="n">
        <f aca="false">SUM(F20:H20)</f>
        <v>448479.11535541</v>
      </c>
      <c r="J20" s="18" t="n">
        <f aca="false">+E20+I20</f>
        <v>877341.38762334</v>
      </c>
      <c r="K20" s="18" t="n">
        <f aca="false">+K6+K18+K19</f>
        <v>209896.19296042</v>
      </c>
      <c r="L20" s="18" t="n">
        <f aca="false">+L6+L18+L19</f>
        <v>215066.83733757</v>
      </c>
      <c r="M20" s="18" t="n">
        <f aca="false">+M6+M18+M19</f>
        <v>188847.27382363</v>
      </c>
      <c r="N20" s="18" t="n">
        <f aca="false">SUM(K20:M20)</f>
        <v>613810.30412162</v>
      </c>
      <c r="O20" s="18" t="n">
        <f aca="false">+O6+O18+O19</f>
        <v>240256.84565559</v>
      </c>
      <c r="P20" s="18" t="n">
        <f aca="false">+P6+P18+P19</f>
        <v>246084.08541233</v>
      </c>
      <c r="Q20" s="18" t="n">
        <f aca="false">+Q6+Q18+Q19</f>
        <v>167547.51559308</v>
      </c>
      <c r="R20" s="18" t="n">
        <f aca="false">SUM(O20:Q20)</f>
        <v>653888.446661</v>
      </c>
      <c r="S20" s="18" t="n">
        <f aca="false">+N20+R20</f>
        <v>1267698.75078262</v>
      </c>
      <c r="T20" s="18" t="n">
        <f aca="false">+B20+C20+D20+F20+G20+H20+K20+L20+M20+O20+P20+Q20</f>
        <v>2145040.13840596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4538</v>
      </c>
      <c r="C22" s="42" t="n">
        <v>4290</v>
      </c>
      <c r="D22" s="42" t="n">
        <v>4244</v>
      </c>
      <c r="E22" s="42" t="n">
        <f aca="false">SUM(B22:D22)</f>
        <v>13072</v>
      </c>
      <c r="F22" s="42" t="n">
        <v>4317</v>
      </c>
      <c r="G22" s="42" t="n">
        <v>5812</v>
      </c>
      <c r="H22" s="42" t="n">
        <v>4614</v>
      </c>
      <c r="I22" s="42" t="n">
        <f aca="false">SUM(F22:H22)</f>
        <v>14743</v>
      </c>
      <c r="J22" s="42" t="n">
        <f aca="false">+E22+I22</f>
        <v>27815</v>
      </c>
      <c r="K22" s="42" t="n">
        <v>5451</v>
      </c>
      <c r="L22" s="42" t="n">
        <v>6147</v>
      </c>
      <c r="M22" s="42" t="n">
        <v>5073</v>
      </c>
      <c r="N22" s="42" t="n">
        <f aca="false">SUM(K22:M22)</f>
        <v>16671</v>
      </c>
      <c r="O22" s="42" t="n">
        <v>5486</v>
      </c>
      <c r="P22" s="42" t="n">
        <v>4871</v>
      </c>
      <c r="Q22" s="42" t="n">
        <v>2606</v>
      </c>
      <c r="R22" s="42" t="n">
        <f aca="false">SUM(O22:Q22)</f>
        <v>12963</v>
      </c>
      <c r="S22" s="42" t="n">
        <f aca="false">+N22+R22</f>
        <v>29634</v>
      </c>
      <c r="T22" s="42" t="n">
        <f aca="false">+B22+C22+D22+F22+G22+H22+K22+L22+M22+O22+P22+Q22</f>
        <v>57449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28</v>
      </c>
      <c r="C23" s="42" t="n">
        <v>29</v>
      </c>
      <c r="D23" s="42" t="n">
        <v>31</v>
      </c>
      <c r="E23" s="42" t="n">
        <v>33</v>
      </c>
      <c r="F23" s="42" t="n">
        <v>27</v>
      </c>
      <c r="G23" s="42" t="n">
        <v>29</v>
      </c>
      <c r="H23" s="42" t="n">
        <v>26</v>
      </c>
      <c r="I23" s="42" t="n">
        <v>33</v>
      </c>
      <c r="J23" s="42" t="n">
        <v>33</v>
      </c>
      <c r="K23" s="42" t="n">
        <v>30</v>
      </c>
      <c r="L23" s="42" t="n">
        <v>29</v>
      </c>
      <c r="M23" s="42" t="n">
        <v>27</v>
      </c>
      <c r="N23" s="42" t="n">
        <v>32</v>
      </c>
      <c r="O23" s="42" t="n">
        <v>27</v>
      </c>
      <c r="P23" s="42" t="n">
        <v>30</v>
      </c>
      <c r="Q23" s="42" t="n">
        <v>29</v>
      </c>
      <c r="R23" s="42" t="n">
        <v>32</v>
      </c>
      <c r="S23" s="42" t="n">
        <v>32</v>
      </c>
      <c r="T23" s="42" t="n">
        <v>33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19</v>
      </c>
      <c r="D24" s="42" t="n">
        <v>21</v>
      </c>
      <c r="E24" s="42" t="n">
        <f aca="false">SUM(B24:D24)</f>
        <v>62</v>
      </c>
      <c r="F24" s="42" t="n">
        <v>19</v>
      </c>
      <c r="G24" s="42" t="n">
        <v>20</v>
      </c>
      <c r="H24" s="42" t="n">
        <v>20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1</v>
      </c>
      <c r="M24" s="42" t="n">
        <v>21</v>
      </c>
      <c r="N24" s="42" t="n">
        <f aca="false">SUM(K24:M24)</f>
        <v>63</v>
      </c>
      <c r="O24" s="42" t="n">
        <v>22</v>
      </c>
      <c r="P24" s="42" t="n">
        <v>21</v>
      </c>
      <c r="Q24" s="42" t="n">
        <v>18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992.60246582773</v>
      </c>
      <c r="C27" s="42" t="n">
        <f aca="false">+C6/C24</f>
        <v>6534.99018948263</v>
      </c>
      <c r="D27" s="42" t="n">
        <f aca="false">+D6/D24</f>
        <v>6752.09887376095</v>
      </c>
      <c r="E27" s="42" t="n">
        <f aca="false">+E6/E24</f>
        <v>6770.90555157032</v>
      </c>
      <c r="F27" s="42" t="n">
        <f aca="false">+F6/F24</f>
        <v>6098.14090528526</v>
      </c>
      <c r="G27" s="42" t="n">
        <f aca="false">+G6/G24</f>
        <v>8504.5378635615</v>
      </c>
      <c r="H27" s="42" t="n">
        <f aca="false">+H6/H24</f>
        <v>7243.12778335</v>
      </c>
      <c r="I27" s="42" t="n">
        <f aca="false">+I6/I24</f>
        <v>7301.99983285847</v>
      </c>
      <c r="J27" s="42" t="n">
        <f aca="false">+J6/J24</f>
        <v>7029.86887881</v>
      </c>
      <c r="K27" s="42" t="n">
        <f aca="false">+K6/K24</f>
        <v>9517.22142997762</v>
      </c>
      <c r="L27" s="42" t="n">
        <f aca="false">+L6/L24</f>
        <v>9659.85284156714</v>
      </c>
      <c r="M27" s="42" t="n">
        <f aca="false">+M6/M24</f>
        <v>8096.54990158476</v>
      </c>
      <c r="N27" s="42" t="n">
        <f aca="false">+N6/N24</f>
        <v>9091.20805770984</v>
      </c>
      <c r="O27" s="42" t="n">
        <f aca="false">+O6/O24</f>
        <v>9721.41011889136</v>
      </c>
      <c r="P27" s="42" t="n">
        <f aca="false">+P6/P24</f>
        <v>10054.5193343481</v>
      </c>
      <c r="Q27" s="42" t="n">
        <f aca="false">+Q6/Q24</f>
        <v>7678.87414735611</v>
      </c>
      <c r="R27" s="42" t="n">
        <f aca="false">+R6/R24</f>
        <v>9233.37152933328</v>
      </c>
      <c r="S27" s="42" t="n">
        <f aca="false">+S6/S24</f>
        <v>9161.14331391169</v>
      </c>
      <c r="T27" s="42" t="n">
        <f aca="false">+T6/T24</f>
        <v>8108.5547153512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206.272727272727</v>
      </c>
      <c r="C28" s="42" t="n">
        <f aca="false">+C22/C24</f>
        <v>225.789473684211</v>
      </c>
      <c r="D28" s="42" t="n">
        <f aca="false">+D22/D24</f>
        <v>202.095238095238</v>
      </c>
      <c r="E28" s="42" t="n">
        <f aca="false">+E22/E24</f>
        <v>210.838709677419</v>
      </c>
      <c r="F28" s="42" t="n">
        <f aca="false">+F22/F24</f>
        <v>227.210526315789</v>
      </c>
      <c r="G28" s="42" t="n">
        <f aca="false">+G22/G24</f>
        <v>290.6</v>
      </c>
      <c r="H28" s="42" t="n">
        <f aca="false">+H22/H24</f>
        <v>230.7</v>
      </c>
      <c r="I28" s="42" t="n">
        <f aca="false">+I22/I24</f>
        <v>249.881355932203</v>
      </c>
      <c r="J28" s="42" t="n">
        <f aca="false">+J22/J24</f>
        <v>229.876033057851</v>
      </c>
      <c r="K28" s="42" t="n">
        <f aca="false">+K22/K24</f>
        <v>259.571428571429</v>
      </c>
      <c r="L28" s="42" t="n">
        <f aca="false">+L22/L24</f>
        <v>292.714285714286</v>
      </c>
      <c r="M28" s="42" t="n">
        <f aca="false">+M22/M24</f>
        <v>241.571428571429</v>
      </c>
      <c r="N28" s="42" t="n">
        <f aca="false">+N22/N24</f>
        <v>264.619047619048</v>
      </c>
      <c r="O28" s="42" t="n">
        <f aca="false">+O22/O24</f>
        <v>249.363636363636</v>
      </c>
      <c r="P28" s="42" t="n">
        <f aca="false">+P22/P24</f>
        <v>231.952380952381</v>
      </c>
      <c r="Q28" s="42" t="n">
        <f aca="false">+Q22/Q24</f>
        <v>144.777777777778</v>
      </c>
      <c r="R28" s="42" t="n">
        <f aca="false">+R22/R24</f>
        <v>212.508196721311</v>
      </c>
      <c r="S28" s="42" t="n">
        <f aca="false">+S22/S24</f>
        <v>238.983870967742</v>
      </c>
      <c r="T28" s="42" t="n">
        <f aca="false">+T22/T24</f>
        <v>234.485714285714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9932.048065787</v>
      </c>
      <c r="F30" s="42"/>
      <c r="G30" s="42"/>
      <c r="H30" s="42"/>
      <c r="I30" s="42" t="n">
        <f aca="false">+I6/3</f>
        <v>143605.996712883</v>
      </c>
      <c r="J30" s="42" t="n">
        <f aca="false">+J6/6</f>
        <v>141769.022389335</v>
      </c>
      <c r="K30" s="42"/>
      <c r="L30" s="42"/>
      <c r="M30" s="42"/>
      <c r="N30" s="42" t="n">
        <f aca="false">+N6/3</f>
        <v>190915.369211907</v>
      </c>
      <c r="O30" s="42"/>
      <c r="P30" s="42"/>
      <c r="Q30" s="42"/>
      <c r="R30" s="42" t="n">
        <f aca="false">+R6/3</f>
        <v>187745.221096443</v>
      </c>
      <c r="S30" s="42" t="n">
        <f aca="false">+S6/6</f>
        <v>189330.295154175</v>
      </c>
      <c r="T30" s="42" t="n">
        <f aca="false">+T6/COUNT(months)</f>
        <v>165549.65877175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4357.33333333333</v>
      </c>
      <c r="F31" s="42"/>
      <c r="G31" s="42"/>
      <c r="H31" s="42"/>
      <c r="I31" s="42" t="n">
        <f aca="false">+I22/3</f>
        <v>4914.33333333333</v>
      </c>
      <c r="J31" s="42" t="n">
        <f aca="false">+J22/6</f>
        <v>4635.83333333333</v>
      </c>
      <c r="K31" s="42"/>
      <c r="L31" s="42"/>
      <c r="M31" s="42"/>
      <c r="N31" s="42" t="n">
        <f aca="false">+N22/3</f>
        <v>5557</v>
      </c>
      <c r="O31" s="42"/>
      <c r="P31" s="42"/>
      <c r="Q31" s="42"/>
      <c r="R31" s="42" t="n">
        <f aca="false">+R22/3</f>
        <v>4321</v>
      </c>
      <c r="S31" s="42" t="n">
        <f aca="false">+S22/6</f>
        <v>4939</v>
      </c>
      <c r="T31" s="42" t="n">
        <f aca="false">+T22/COUNT(months)</f>
        <v>4787.4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1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8.77</v>
      </c>
      <c r="C36" s="50" t="n">
        <v>107.5</v>
      </c>
      <c r="D36" s="50" t="n">
        <v>104.72</v>
      </c>
      <c r="E36" s="50" t="n">
        <f aca="false">+D36</f>
        <v>104.72</v>
      </c>
      <c r="F36" s="50" t="n">
        <v>105.41</v>
      </c>
      <c r="G36" s="50" t="n">
        <v>105.42</v>
      </c>
      <c r="H36" s="50" t="n">
        <v>106.08</v>
      </c>
      <c r="I36" s="50" t="n">
        <f aca="false">+H36</f>
        <v>106.08</v>
      </c>
      <c r="J36" s="50" t="n">
        <f aca="false">+I36</f>
        <v>106.08</v>
      </c>
      <c r="K36" s="50" t="n">
        <v>107.34</v>
      </c>
      <c r="L36" s="50" t="n">
        <v>109.85</v>
      </c>
      <c r="M36" s="50" t="n">
        <v>111.4</v>
      </c>
      <c r="N36" s="50" t="n">
        <f aca="false">+M36</f>
        <v>111.4</v>
      </c>
      <c r="O36" s="50" t="n">
        <v>111.82</v>
      </c>
      <c r="P36" s="50" t="n">
        <v>112.96</v>
      </c>
      <c r="Q36" s="50" t="n">
        <v>113.17</v>
      </c>
      <c r="R36" s="50" t="n">
        <f aca="false">+Q36</f>
        <v>113.17</v>
      </c>
      <c r="S36" s="50" t="n">
        <f aca="false">+R36</f>
        <v>113.17</v>
      </c>
      <c r="T36" s="50" t="n">
        <f aca="false">+S36</f>
        <v>113.17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8.77</v>
      </c>
      <c r="C37" s="50" t="n">
        <v>107.85</v>
      </c>
      <c r="D37" s="50" t="n">
        <v>104.86</v>
      </c>
      <c r="E37" s="50" t="n">
        <f aca="false">+D37</f>
        <v>104.86</v>
      </c>
      <c r="F37" s="50" t="n">
        <v>105.21</v>
      </c>
      <c r="G37" s="50" t="n">
        <v>105.54</v>
      </c>
      <c r="H37" s="50" t="n">
        <v>105.91</v>
      </c>
      <c r="I37" s="50" t="n">
        <f aca="false">+H37</f>
        <v>105.91</v>
      </c>
      <c r="J37" s="50" t="n">
        <f aca="false">+I37</f>
        <v>105.91</v>
      </c>
      <c r="K37" s="50" t="n">
        <v>107.25</v>
      </c>
      <c r="L37" s="50" t="n">
        <v>110.13</v>
      </c>
      <c r="M37" s="50" t="n">
        <v>111.48</v>
      </c>
      <c r="N37" s="50" t="n">
        <f aca="false">+M37</f>
        <v>111.48</v>
      </c>
      <c r="O37" s="50" t="n">
        <v>111.52</v>
      </c>
      <c r="P37" s="50" t="n">
        <v>112.92</v>
      </c>
      <c r="Q37" s="50" t="n">
        <v>112.83</v>
      </c>
      <c r="R37" s="50" t="n">
        <f aca="false">+Q37</f>
        <v>112.83</v>
      </c>
      <c r="S37" s="50" t="n">
        <f aca="false">+R37</f>
        <v>112.83</v>
      </c>
      <c r="T37" s="50" t="n">
        <f aca="false">+S37</f>
        <v>112.8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34.1</v>
      </c>
      <c r="C38" s="51" t="n">
        <v>133.17</v>
      </c>
      <c r="D38" s="51" t="n">
        <v>130.41</v>
      </c>
      <c r="E38" s="51" t="n">
        <f aca="false">+D38</f>
        <v>130.41</v>
      </c>
      <c r="F38" s="51" t="n">
        <v>131.96</v>
      </c>
      <c r="G38" s="51" t="n">
        <v>132.65</v>
      </c>
      <c r="H38" s="51" t="n">
        <v>134.08</v>
      </c>
      <c r="I38" s="51" t="n">
        <f aca="false">+H38</f>
        <v>134.08</v>
      </c>
      <c r="J38" s="51" t="n">
        <f aca="false">+I38</f>
        <v>134.08</v>
      </c>
      <c r="K38" s="51" t="n">
        <v>136.37</v>
      </c>
      <c r="L38" s="51" t="n">
        <v>140.17</v>
      </c>
      <c r="M38" s="51" t="n">
        <v>142.79</v>
      </c>
      <c r="N38" s="51" t="n">
        <f aca="false">+M38</f>
        <v>142.79</v>
      </c>
      <c r="O38" s="51" t="n">
        <v>143.99</v>
      </c>
      <c r="P38" s="51" t="n">
        <v>146.09</v>
      </c>
      <c r="Q38" s="51" t="n">
        <v>146.95</v>
      </c>
      <c r="R38" s="51" t="n">
        <f aca="false">+Q38</f>
        <v>146.95</v>
      </c>
      <c r="S38" s="51" t="n">
        <f aca="false">+R38</f>
        <v>146.95</v>
      </c>
      <c r="T38" s="51" t="n">
        <f aca="false">+S38</f>
        <v>146.95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1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78528</v>
      </c>
      <c r="C43" s="54" t="n">
        <v>2.038022</v>
      </c>
      <c r="D43" s="54" t="n">
        <v>1.999842</v>
      </c>
      <c r="E43" s="54" t="n">
        <f aca="false">+D43</f>
        <v>1.999842</v>
      </c>
      <c r="F43" s="54" t="n">
        <v>1.883897</v>
      </c>
      <c r="G43" s="54" t="n">
        <v>1.874897</v>
      </c>
      <c r="H43" s="54" t="n">
        <v>1.873097</v>
      </c>
      <c r="I43" s="54" t="n">
        <f aca="false">+H43</f>
        <v>1.873097</v>
      </c>
      <c r="J43" s="54" t="n">
        <f aca="false">+I43</f>
        <v>1.873097</v>
      </c>
      <c r="K43" s="54" t="n">
        <v>1.787439</v>
      </c>
      <c r="L43" s="54" t="n">
        <v>1.76573</v>
      </c>
      <c r="M43" s="54" t="n">
        <v>1.9307</v>
      </c>
      <c r="N43" s="50" t="n">
        <f aca="false">+M43</f>
        <v>1.9307</v>
      </c>
      <c r="O43" s="54" t="n">
        <v>1.820979</v>
      </c>
      <c r="P43" s="54" t="n">
        <v>1.683971</v>
      </c>
      <c r="Q43" s="54" t="n">
        <v>1.685985</v>
      </c>
      <c r="R43" s="50" t="n">
        <f aca="false">+Q43</f>
        <v>1.685985</v>
      </c>
      <c r="S43" s="54" t="n">
        <f aca="false">+R43</f>
        <v>1.685985</v>
      </c>
      <c r="T43" s="50" t="n">
        <f aca="false">+S43</f>
        <v>1.685985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2.007885</v>
      </c>
      <c r="C44" s="54" t="n">
        <v>2.063165</v>
      </c>
      <c r="D44" s="54" t="n">
        <v>2.055268</v>
      </c>
      <c r="E44" s="54" t="n">
        <f aca="false">+D44</f>
        <v>2.055268</v>
      </c>
      <c r="F44" s="54" t="n">
        <v>1.971275</v>
      </c>
      <c r="G44" s="54" t="n">
        <v>1.968165</v>
      </c>
      <c r="H44" s="54" t="n">
        <v>1.967686</v>
      </c>
      <c r="I44" s="54" t="n">
        <f aca="false">+H44</f>
        <v>1.967686</v>
      </c>
      <c r="J44" s="54" t="n">
        <f aca="false">+I44</f>
        <v>1.967686</v>
      </c>
      <c r="K44" s="54" t="n">
        <v>1.898066</v>
      </c>
      <c r="L44" s="54" t="n">
        <v>1.835872</v>
      </c>
      <c r="M44" s="54" t="n">
        <v>1.948306</v>
      </c>
      <c r="N44" s="50" t="n">
        <f aca="false">+M44</f>
        <v>1.948306</v>
      </c>
      <c r="O44" s="54" t="n">
        <v>1.840225</v>
      </c>
      <c r="P44" s="54" t="n">
        <v>1.698601</v>
      </c>
      <c r="Q44" s="54" t="n">
        <v>1.711154</v>
      </c>
      <c r="R44" s="50" t="n">
        <f aca="false">+Q44</f>
        <v>1.711154</v>
      </c>
      <c r="S44" s="54" t="n">
        <f aca="false">+R44</f>
        <v>1.711154</v>
      </c>
      <c r="T44" s="50" t="n">
        <f aca="false">+S44</f>
        <v>1.711154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56</v>
      </c>
      <c r="C45" s="54" t="s">
        <v>56</v>
      </c>
      <c r="D45" s="54" t="s">
        <v>56</v>
      </c>
      <c r="E45" s="54" t="str">
        <f aca="false">+D45</f>
        <v>-</v>
      </c>
      <c r="F45" s="54" t="s">
        <v>56</v>
      </c>
      <c r="G45" s="54" t="s">
        <v>56</v>
      </c>
      <c r="H45" s="54" t="s">
        <v>56</v>
      </c>
      <c r="I45" s="54" t="str">
        <f aca="false">+H45</f>
        <v>-</v>
      </c>
      <c r="J45" s="54" t="str">
        <f aca="false">+I45</f>
        <v>-</v>
      </c>
      <c r="K45" s="54" t="n">
        <v>1.966455</v>
      </c>
      <c r="L45" s="54" t="n">
        <v>1.903358</v>
      </c>
      <c r="M45" s="54" t="n">
        <v>1.965026</v>
      </c>
      <c r="N45" s="50" t="n">
        <f aca="false">+M45</f>
        <v>1.965026</v>
      </c>
      <c r="O45" s="54" t="n">
        <v>1.867024</v>
      </c>
      <c r="P45" s="54" t="n">
        <v>1.69902</v>
      </c>
      <c r="Q45" s="54" t="n">
        <v>1.715853</v>
      </c>
      <c r="R45" s="50" t="n">
        <f aca="false">+Q45</f>
        <v>1.715853</v>
      </c>
      <c r="S45" s="54" t="n">
        <f aca="false">+R45</f>
        <v>1.715853</v>
      </c>
      <c r="T45" s="50" t="n">
        <f aca="false">+S45</f>
        <v>1.715853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203693</v>
      </c>
      <c r="C46" s="56" t="n">
        <v>2.20748</v>
      </c>
      <c r="D46" s="56" t="n">
        <v>2.166313</v>
      </c>
      <c r="E46" s="56" t="n">
        <f aca="false">+D46</f>
        <v>2.166313</v>
      </c>
      <c r="F46" s="56" t="n">
        <v>2.163552</v>
      </c>
      <c r="G46" s="56" t="n">
        <v>2.139293</v>
      </c>
      <c r="H46" s="56" t="n">
        <v>2.150878</v>
      </c>
      <c r="I46" s="56" t="n">
        <f aca="false">+H46</f>
        <v>2.150878</v>
      </c>
      <c r="J46" s="56" t="n">
        <f aca="false">+I46</f>
        <v>2.150878</v>
      </c>
      <c r="K46" s="56" t="n">
        <v>2.14107</v>
      </c>
      <c r="L46" s="56" t="n">
        <v>1.983701</v>
      </c>
      <c r="M46" s="56" t="n">
        <v>1.98763</v>
      </c>
      <c r="N46" s="57" t="n">
        <f aca="false">+M46</f>
        <v>1.98763</v>
      </c>
      <c r="O46" s="56" t="n">
        <v>2.005049</v>
      </c>
      <c r="P46" s="56" t="n">
        <v>1.793959</v>
      </c>
      <c r="Q46" s="56" t="n">
        <v>1.772089</v>
      </c>
      <c r="R46" s="57" t="n">
        <f aca="false">+Q46</f>
        <v>1.772089</v>
      </c>
      <c r="S46" s="56" t="n">
        <f aca="false">+R46</f>
        <v>1.772089</v>
      </c>
      <c r="T46" s="57" t="n">
        <f aca="false">+S46</f>
        <v>1.772089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409919</v>
      </c>
      <c r="C47" s="54" t="n">
        <v>2.439671</v>
      </c>
      <c r="D47" s="54" t="n">
        <v>2.576688</v>
      </c>
      <c r="E47" s="54" t="n">
        <f aca="false">+D47</f>
        <v>2.576688</v>
      </c>
      <c r="F47" s="54" t="n">
        <v>2.553114</v>
      </c>
      <c r="G47" s="54" t="n">
        <v>2.454272</v>
      </c>
      <c r="H47" s="54" t="n">
        <v>2.336633</v>
      </c>
      <c r="I47" s="54" t="n">
        <f aca="false">+H47</f>
        <v>2.336633</v>
      </c>
      <c r="J47" s="54" t="n">
        <f aca="false">+I47</f>
        <v>2.336633</v>
      </c>
      <c r="K47" s="54" t="n">
        <v>2.352513</v>
      </c>
      <c r="L47" s="54" t="n">
        <v>2.091577</v>
      </c>
      <c r="M47" s="54" t="n">
        <v>2.134184</v>
      </c>
      <c r="N47" s="50" t="n">
        <f aca="false">+M47</f>
        <v>2.134184</v>
      </c>
      <c r="O47" s="54" t="n">
        <v>2.131756</v>
      </c>
      <c r="P47" s="54" t="n">
        <v>1.907464</v>
      </c>
      <c r="Q47" s="54" t="n">
        <v>1.893</v>
      </c>
      <c r="R47" s="50" t="n">
        <f aca="false">+Q47</f>
        <v>1.893</v>
      </c>
      <c r="S47" s="54" t="n">
        <f aca="false">+R47</f>
        <v>1.893</v>
      </c>
      <c r="T47" s="50" t="n">
        <f aca="false">+S47</f>
        <v>1.89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2.706045</v>
      </c>
      <c r="C48" s="56" t="n">
        <v>2.833263</v>
      </c>
      <c r="D48" s="56" t="n">
        <v>2.921057</v>
      </c>
      <c r="E48" s="56" t="n">
        <f aca="false">+D48</f>
        <v>2.921057</v>
      </c>
      <c r="F48" s="56" t="n">
        <v>2.889949</v>
      </c>
      <c r="G48" s="56" t="n">
        <v>2.760273</v>
      </c>
      <c r="H48" s="56" t="n">
        <v>2.667576</v>
      </c>
      <c r="I48" s="56" t="n">
        <f aca="false">+H48</f>
        <v>2.667576</v>
      </c>
      <c r="J48" s="56" t="n">
        <f aca="false">+I48</f>
        <v>2.667576</v>
      </c>
      <c r="K48" s="56" t="n">
        <v>2.659225</v>
      </c>
      <c r="L48" s="56" t="n">
        <v>2.288741</v>
      </c>
      <c r="M48" s="56" t="n">
        <v>2.250237</v>
      </c>
      <c r="N48" s="57" t="n">
        <f aca="false">+M48</f>
        <v>2.250237</v>
      </c>
      <c r="O48" s="56" t="n">
        <v>2.247124</v>
      </c>
      <c r="P48" s="56" t="n">
        <v>2.012679</v>
      </c>
      <c r="Q48" s="56" t="n">
        <v>2.01752</v>
      </c>
      <c r="R48" s="57" t="n">
        <f aca="false">+Q48</f>
        <v>2.01752</v>
      </c>
      <c r="S48" s="56" t="n">
        <f aca="false">+R48</f>
        <v>2.01752</v>
      </c>
      <c r="T48" s="57" t="n">
        <f aca="false">+S48</f>
        <v>2.01752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03</v>
      </c>
      <c r="C49" s="54" t="n">
        <v>3.215701</v>
      </c>
      <c r="D49" s="54" t="n">
        <v>3.452909</v>
      </c>
      <c r="E49" s="54" t="n">
        <f aca="false">+D49</f>
        <v>3.452909</v>
      </c>
      <c r="F49" s="54" t="n">
        <v>3.220643</v>
      </c>
      <c r="G49" s="54" t="n">
        <v>3.204</v>
      </c>
      <c r="H49" s="54" t="n">
        <v>3.096041</v>
      </c>
      <c r="I49" s="54" t="n">
        <f aca="false">+H49</f>
        <v>3.096041</v>
      </c>
      <c r="J49" s="54" t="n">
        <f aca="false">+I49</f>
        <v>3.096041</v>
      </c>
      <c r="K49" s="54" t="n">
        <v>3.043667</v>
      </c>
      <c r="L49" s="54" t="n">
        <v>2.608419</v>
      </c>
      <c r="M49" s="54" t="n">
        <v>2.504524</v>
      </c>
      <c r="N49" s="50" t="n">
        <f aca="false">+M49</f>
        <v>2.504524</v>
      </c>
      <c r="O49" s="54" t="n">
        <v>2.409636</v>
      </c>
      <c r="P49" s="54" t="n">
        <v>2.156071</v>
      </c>
      <c r="Q49" s="54" t="n">
        <v>2.157077</v>
      </c>
      <c r="R49" s="50" t="n">
        <f aca="false">+Q49</f>
        <v>2.157077</v>
      </c>
      <c r="S49" s="54" t="n">
        <f aca="false">+R49</f>
        <v>2.157077</v>
      </c>
      <c r="T49" s="50" t="n">
        <f aca="false">+S49</f>
        <v>2.157077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452025</v>
      </c>
      <c r="C50" s="56" t="n">
        <v>3.707576</v>
      </c>
      <c r="D50" s="56" t="n">
        <v>4.099248</v>
      </c>
      <c r="E50" s="56" t="n">
        <f aca="false">+D50</f>
        <v>4.099248</v>
      </c>
      <c r="F50" s="56" t="n">
        <v>3.693325</v>
      </c>
      <c r="G50" s="56" t="n">
        <v>3.713839</v>
      </c>
      <c r="H50" s="56" t="n">
        <v>3.593673</v>
      </c>
      <c r="I50" s="56" t="n">
        <f aca="false">+H50</f>
        <v>3.593673</v>
      </c>
      <c r="J50" s="56" t="n">
        <f aca="false">+I50</f>
        <v>3.593673</v>
      </c>
      <c r="K50" s="56" t="n">
        <v>3.483675</v>
      </c>
      <c r="L50" s="56" t="n">
        <v>3.081345</v>
      </c>
      <c r="M50" s="56" t="n">
        <v>2.848987</v>
      </c>
      <c r="N50" s="57" t="n">
        <f aca="false">+M50</f>
        <v>2.848987</v>
      </c>
      <c r="O50" s="56" t="n">
        <v>2.744568</v>
      </c>
      <c r="P50" s="56" t="n">
        <v>2.456945</v>
      </c>
      <c r="Q50" s="56" t="n">
        <v>2.410454</v>
      </c>
      <c r="R50" s="57" t="n">
        <f aca="false">+Q50</f>
        <v>2.410454</v>
      </c>
      <c r="S50" s="56" t="n">
        <f aca="false">+R50</f>
        <v>2.410454</v>
      </c>
      <c r="T50" s="57" t="n">
        <f aca="false">+S50</f>
        <v>2.410454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827332</v>
      </c>
      <c r="C51" s="54" t="n">
        <v>4.175858</v>
      </c>
      <c r="D51" s="54" t="n">
        <v>4.651886</v>
      </c>
      <c r="E51" s="54" t="n">
        <f aca="false">+D51</f>
        <v>4.651886</v>
      </c>
      <c r="F51" s="54" t="n">
        <v>4.352372</v>
      </c>
      <c r="G51" s="54" t="n">
        <v>4.326905</v>
      </c>
      <c r="H51" s="54" t="n">
        <v>4.157393</v>
      </c>
      <c r="I51" s="54" t="n">
        <f aca="false">+H51</f>
        <v>4.157393</v>
      </c>
      <c r="J51" s="54" t="n">
        <f aca="false">+I51</f>
        <v>4.157393</v>
      </c>
      <c r="K51" s="54" t="n">
        <v>3.9916</v>
      </c>
      <c r="L51" s="54" t="n">
        <v>3.521517</v>
      </c>
      <c r="M51" s="54" t="n">
        <v>3.132493</v>
      </c>
      <c r="N51" s="50" t="n">
        <f aca="false">+M51</f>
        <v>3.132493</v>
      </c>
      <c r="O51" s="54" t="n">
        <v>3.020867</v>
      </c>
      <c r="P51" s="54" t="n">
        <v>2.729227</v>
      </c>
      <c r="Q51" s="54" t="n">
        <v>2.676795</v>
      </c>
      <c r="R51" s="50" t="n">
        <f aca="false">+Q51</f>
        <v>2.676795</v>
      </c>
      <c r="S51" s="54" t="n">
        <f aca="false">+R51</f>
        <v>2.676795</v>
      </c>
      <c r="T51" s="50" t="n">
        <f aca="false">+S51</f>
        <v>2.676795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4.049152</v>
      </c>
      <c r="C52" s="54" t="n">
        <v>4.344717</v>
      </c>
      <c r="D52" s="54" t="n">
        <v>4.926627</v>
      </c>
      <c r="E52" s="54" t="n">
        <f aca="false">+D52</f>
        <v>4.926627</v>
      </c>
      <c r="F52" s="54" t="n">
        <v>4.633832</v>
      </c>
      <c r="G52" s="54" t="n">
        <v>4.706817</v>
      </c>
      <c r="H52" s="54" t="n">
        <v>4.58808</v>
      </c>
      <c r="I52" s="54" t="n">
        <f aca="false">+H52</f>
        <v>4.58808</v>
      </c>
      <c r="J52" s="54" t="n">
        <f aca="false">+I52</f>
        <v>4.58808</v>
      </c>
      <c r="K52" s="54" t="n">
        <v>4.32135</v>
      </c>
      <c r="L52" s="54" t="n">
        <v>3.845902</v>
      </c>
      <c r="M52" s="54" t="n">
        <v>3.458831</v>
      </c>
      <c r="N52" s="50" t="n">
        <f aca="false">+M52</f>
        <v>3.458831</v>
      </c>
      <c r="O52" s="54" t="n">
        <v>3.412192</v>
      </c>
      <c r="P52" s="54" t="n">
        <v>3.193089</v>
      </c>
      <c r="Q52" s="54" t="n">
        <v>3.097123</v>
      </c>
      <c r="R52" s="50" t="n">
        <f aca="false">+Q52</f>
        <v>3.097123</v>
      </c>
      <c r="S52" s="54" t="n">
        <f aca="false">+R52</f>
        <v>3.097123</v>
      </c>
      <c r="T52" s="50" t="n">
        <f aca="false">+S52</f>
        <v>3.09712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374109</v>
      </c>
      <c r="C53" s="54" t="n">
        <v>4.731238</v>
      </c>
      <c r="D53" s="54" t="n">
        <v>5.503732</v>
      </c>
      <c r="E53" s="54" t="n">
        <f aca="false">+D53</f>
        <v>5.503732</v>
      </c>
      <c r="F53" s="54" t="n">
        <v>5.116876</v>
      </c>
      <c r="G53" s="54" t="n">
        <v>5.141818</v>
      </c>
      <c r="H53" s="54" t="n">
        <v>4.919429</v>
      </c>
      <c r="I53" s="54" t="n">
        <f aca="false">+H53</f>
        <v>4.919429</v>
      </c>
      <c r="J53" s="54" t="n">
        <f aca="false">+I53</f>
        <v>4.919429</v>
      </c>
      <c r="K53" s="54" t="n">
        <v>4.781643</v>
      </c>
      <c r="L53" s="54" t="n">
        <v>4.167902</v>
      </c>
      <c r="M53" s="54" t="n">
        <v>3.705662</v>
      </c>
      <c r="N53" s="50" t="n">
        <f aca="false">+M53</f>
        <v>3.705662</v>
      </c>
      <c r="O53" s="54" t="n">
        <v>3.613515</v>
      </c>
      <c r="P53" s="54" t="n">
        <v>3.3966</v>
      </c>
      <c r="Q53" s="54" t="n">
        <v>3.283788</v>
      </c>
      <c r="R53" s="50" t="n">
        <f aca="false">+Q53</f>
        <v>3.283788</v>
      </c>
      <c r="S53" s="54" t="n">
        <f aca="false">+R53</f>
        <v>3.283788</v>
      </c>
      <c r="T53" s="50" t="n">
        <f aca="false">+S53</f>
        <v>3.283788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525823</v>
      </c>
      <c r="C54" s="54" t="n">
        <v>4.897364</v>
      </c>
      <c r="D54" s="54" t="n">
        <v>5.760846</v>
      </c>
      <c r="E54" s="54" t="n">
        <f aca="false">+D54</f>
        <v>5.760846</v>
      </c>
      <c r="F54" s="54" t="n">
        <v>5.419429</v>
      </c>
      <c r="G54" s="54" t="n">
        <v>5.374043</v>
      </c>
      <c r="H54" s="54" t="n">
        <v>5.105133</v>
      </c>
      <c r="I54" s="54" t="n">
        <f aca="false">+H54</f>
        <v>5.105133</v>
      </c>
      <c r="J54" s="54" t="n">
        <f aca="false">+I54</f>
        <v>5.105133</v>
      </c>
      <c r="K54" s="54" t="n">
        <v>4.940582</v>
      </c>
      <c r="L54" s="54" t="n">
        <v>4.350025</v>
      </c>
      <c r="M54" s="54" t="n">
        <v>3.83281</v>
      </c>
      <c r="N54" s="50" t="n">
        <f aca="false">+M54</f>
        <v>3.83281</v>
      </c>
      <c r="O54" s="54" t="n">
        <v>3.741911</v>
      </c>
      <c r="P54" s="54" t="n">
        <v>3.548622</v>
      </c>
      <c r="Q54" s="54" t="n">
        <v>3.472797</v>
      </c>
      <c r="R54" s="50" t="n">
        <f aca="false">+Q54</f>
        <v>3.472797</v>
      </c>
      <c r="S54" s="54" t="n">
        <f aca="false">+R54</f>
        <v>3.472797</v>
      </c>
      <c r="T54" s="50" t="n">
        <f aca="false">+S54</f>
        <v>3.47279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755479</v>
      </c>
      <c r="C55" s="56" t="n">
        <v>5.072584</v>
      </c>
      <c r="D55" s="56" t="n">
        <v>5.959556</v>
      </c>
      <c r="E55" s="56" t="n">
        <f aca="false">+D55</f>
        <v>5.959556</v>
      </c>
      <c r="F55" s="56" t="n">
        <v>5.646676</v>
      </c>
      <c r="G55" s="56" t="n">
        <v>5.584645</v>
      </c>
      <c r="H55" s="56" t="n">
        <v>5.346617</v>
      </c>
      <c r="I55" s="56" t="n">
        <f aca="false">+H55</f>
        <v>5.346617</v>
      </c>
      <c r="J55" s="56" t="n">
        <f aca="false">+I55</f>
        <v>5.346617</v>
      </c>
      <c r="K55" s="56" t="n">
        <v>5.064579</v>
      </c>
      <c r="L55" s="56" t="n">
        <v>4.496539</v>
      </c>
      <c r="M55" s="56" t="n">
        <v>4.025849</v>
      </c>
      <c r="N55" s="57" t="n">
        <f aca="false">+M55</f>
        <v>4.025849</v>
      </c>
      <c r="O55" s="56" t="n">
        <v>3.882201</v>
      </c>
      <c r="P55" s="56" t="n">
        <v>3.670311</v>
      </c>
      <c r="Q55" s="56" t="n">
        <v>3.644603</v>
      </c>
      <c r="R55" s="57" t="n">
        <f aca="false">+Q55</f>
        <v>3.644603</v>
      </c>
      <c r="S55" s="56" t="n">
        <f aca="false">+R55</f>
        <v>3.644603</v>
      </c>
      <c r="T55" s="57" t="n">
        <f aca="false">+S55</f>
        <v>3.644603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893096</v>
      </c>
      <c r="C56" s="54" t="n">
        <v>5.160331</v>
      </c>
      <c r="D56" s="54" t="n">
        <v>6.047302</v>
      </c>
      <c r="E56" s="54" t="n">
        <f aca="false">+D56</f>
        <v>6.047302</v>
      </c>
      <c r="F56" s="54" t="n">
        <v>5.831006</v>
      </c>
      <c r="G56" s="54" t="n">
        <v>5.773184</v>
      </c>
      <c r="H56" s="54" t="n">
        <v>5.566299</v>
      </c>
      <c r="I56" s="54" t="n">
        <f aca="false">+H56</f>
        <v>5.566299</v>
      </c>
      <c r="J56" s="54" t="n">
        <f aca="false">+I56</f>
        <v>5.566299</v>
      </c>
      <c r="K56" s="54" t="n">
        <v>5.175367</v>
      </c>
      <c r="L56" s="54" t="n">
        <v>4.624318</v>
      </c>
      <c r="M56" s="54" t="n">
        <v>4.229749</v>
      </c>
      <c r="N56" s="50" t="n">
        <f aca="false">+M56</f>
        <v>4.229749</v>
      </c>
      <c r="O56" s="54" t="n">
        <v>4.022722</v>
      </c>
      <c r="P56" s="54" t="n">
        <v>3.777049</v>
      </c>
      <c r="Q56" s="54" t="n">
        <v>3.727954</v>
      </c>
      <c r="R56" s="50" t="n">
        <f aca="false">+Q56</f>
        <v>3.727954</v>
      </c>
      <c r="S56" s="54" t="n">
        <f aca="false">+R56</f>
        <v>3.727954</v>
      </c>
      <c r="T56" s="50" t="n">
        <f aca="false">+S56</f>
        <v>3.727954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30713</v>
      </c>
      <c r="C57" s="54" t="n">
        <v>5.248077</v>
      </c>
      <c r="D57" s="54" t="n">
        <v>6.134479</v>
      </c>
      <c r="E57" s="54" t="n">
        <f aca="false">+D57</f>
        <v>6.134479</v>
      </c>
      <c r="F57" s="54" t="n">
        <v>5.999874</v>
      </c>
      <c r="G57" s="54" t="n">
        <v>5.943814</v>
      </c>
      <c r="H57" s="54" t="n">
        <v>5.764379</v>
      </c>
      <c r="I57" s="54" t="n">
        <f aca="false">+H57</f>
        <v>5.764379</v>
      </c>
      <c r="J57" s="54" t="n">
        <f aca="false">+I57</f>
        <v>5.764379</v>
      </c>
      <c r="K57" s="54" t="n">
        <v>5.270736</v>
      </c>
      <c r="L57" s="54" t="n">
        <v>4.728112</v>
      </c>
      <c r="M57" s="54" t="n">
        <v>4.3613</v>
      </c>
      <c r="N57" s="50" t="n">
        <f aca="false">+M57</f>
        <v>4.3613</v>
      </c>
      <c r="O57" s="54" t="n">
        <v>4.14373</v>
      </c>
      <c r="P57" s="54" t="n">
        <v>3.90065</v>
      </c>
      <c r="Q57" s="54" t="n">
        <v>3.837858</v>
      </c>
      <c r="R57" s="50" t="n">
        <f aca="false">+Q57</f>
        <v>3.837858</v>
      </c>
      <c r="S57" s="54" t="n">
        <f aca="false">+R57</f>
        <v>3.837858</v>
      </c>
      <c r="T57" s="50" t="n">
        <f aca="false">+S57</f>
        <v>3.837858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172118</v>
      </c>
      <c r="C58" s="54" t="n">
        <v>5.385583</v>
      </c>
      <c r="D58" s="54" t="n">
        <v>6.21232</v>
      </c>
      <c r="E58" s="54" t="n">
        <f aca="false">+D58</f>
        <v>6.21232</v>
      </c>
      <c r="F58" s="54" t="n">
        <v>6.077715</v>
      </c>
      <c r="G58" s="54" t="n">
        <v>6.054533</v>
      </c>
      <c r="H58" s="54" t="n">
        <v>5.913663</v>
      </c>
      <c r="I58" s="54" t="n">
        <f aca="false">+H58</f>
        <v>5.913663</v>
      </c>
      <c r="J58" s="54" t="n">
        <f aca="false">+I58</f>
        <v>5.913663</v>
      </c>
      <c r="K58" s="54" t="n">
        <v>5.342127</v>
      </c>
      <c r="L58" s="54" t="n">
        <v>4.803788</v>
      </c>
      <c r="M58" s="54" t="n">
        <v>4.432737</v>
      </c>
      <c r="N58" s="50" t="n">
        <f aca="false">+M58</f>
        <v>4.432737</v>
      </c>
      <c r="O58" s="54" t="n">
        <v>4.243365</v>
      </c>
      <c r="P58" s="54" t="n">
        <v>4.011387</v>
      </c>
      <c r="Q58" s="54" t="n">
        <v>3.931818</v>
      </c>
      <c r="R58" s="50" t="n">
        <f aca="false">+Q58</f>
        <v>3.931818</v>
      </c>
      <c r="S58" s="54" t="n">
        <f aca="false">+R58</f>
        <v>3.931818</v>
      </c>
      <c r="T58" s="50" t="n">
        <f aca="false">+S58</f>
        <v>3.931818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28179</v>
      </c>
      <c r="C59" s="54" t="n">
        <v>5.490597</v>
      </c>
      <c r="D59" s="54" t="n">
        <v>6.28766</v>
      </c>
      <c r="E59" s="54" t="n">
        <f aca="false">+D59</f>
        <v>6.28766</v>
      </c>
      <c r="F59" s="54" t="n">
        <v>6.17521</v>
      </c>
      <c r="G59" s="54" t="n">
        <v>6.127496</v>
      </c>
      <c r="H59" s="54" t="n">
        <v>5.988686</v>
      </c>
      <c r="I59" s="54" t="n">
        <f aca="false">+H59</f>
        <v>5.988686</v>
      </c>
      <c r="J59" s="54" t="n">
        <f aca="false">+I59</f>
        <v>5.988686</v>
      </c>
      <c r="K59" s="54" t="n">
        <v>5.403936</v>
      </c>
      <c r="L59" s="54" t="n">
        <v>4.866682</v>
      </c>
      <c r="M59" s="54" t="n">
        <v>4.489435</v>
      </c>
      <c r="N59" s="50" t="n">
        <f aca="false">+M59</f>
        <v>4.489435</v>
      </c>
      <c r="O59" s="54" t="n">
        <v>4.318838</v>
      </c>
      <c r="P59" s="54" t="n">
        <v>4.092064</v>
      </c>
      <c r="Q59" s="54" t="n">
        <v>4.000134</v>
      </c>
      <c r="R59" s="50" t="n">
        <f aca="false">+Q59</f>
        <v>4.000134</v>
      </c>
      <c r="S59" s="54" t="n">
        <f aca="false">+R59</f>
        <v>4.000134</v>
      </c>
      <c r="T59" s="50" t="n">
        <f aca="false">+S59</f>
        <v>4.000134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366779</v>
      </c>
      <c r="C60" s="54" t="n">
        <v>5.576821</v>
      </c>
      <c r="D60" s="54" t="n">
        <v>6.357192</v>
      </c>
      <c r="E60" s="54" t="n">
        <f aca="false">+D60</f>
        <v>6.357192</v>
      </c>
      <c r="F60" s="54" t="n">
        <v>6.270337</v>
      </c>
      <c r="G60" s="54" t="n">
        <v>6.200947</v>
      </c>
      <c r="H60" s="54" t="n">
        <v>6.062581</v>
      </c>
      <c r="I60" s="54" t="n">
        <f aca="false">+H60</f>
        <v>6.062581</v>
      </c>
      <c r="J60" s="54" t="n">
        <f aca="false">+I60</f>
        <v>6.062581</v>
      </c>
      <c r="K60" s="54" t="n">
        <v>5.482594</v>
      </c>
      <c r="L60" s="54" t="n">
        <v>4.939938</v>
      </c>
      <c r="M60" s="54" t="n">
        <v>4.580159</v>
      </c>
      <c r="N60" s="50" t="n">
        <f aca="false">+M60</f>
        <v>4.580159</v>
      </c>
      <c r="O60" s="54" t="n">
        <v>4.423051</v>
      </c>
      <c r="P60" s="54" t="n">
        <v>4.182254</v>
      </c>
      <c r="Q60" s="54" t="n">
        <v>4.083045</v>
      </c>
      <c r="R60" s="50" t="n">
        <f aca="false">+Q60</f>
        <v>4.083045</v>
      </c>
      <c r="S60" s="54" t="n">
        <f aca="false">+R60</f>
        <v>4.083045</v>
      </c>
      <c r="T60" s="50" t="n">
        <f aca="false">+S60</f>
        <v>4.08304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467886</v>
      </c>
      <c r="C61" s="54" t="n">
        <v>5.665247</v>
      </c>
      <c r="D61" s="54" t="n">
        <v>6.404872</v>
      </c>
      <c r="E61" s="54" t="n">
        <f aca="false">+D61</f>
        <v>6.404872</v>
      </c>
      <c r="F61" s="54" t="n">
        <v>6.346083</v>
      </c>
      <c r="G61" s="54" t="n">
        <v>6.283794</v>
      </c>
      <c r="H61" s="54" t="n">
        <v>6.138327</v>
      </c>
      <c r="I61" s="54" t="n">
        <f aca="false">+H61</f>
        <v>6.138327</v>
      </c>
      <c r="J61" s="54" t="n">
        <f aca="false">+I61</f>
        <v>6.138327</v>
      </c>
      <c r="K61" s="54" t="n">
        <v>5.576769</v>
      </c>
      <c r="L61" s="54" t="n">
        <v>5.020023</v>
      </c>
      <c r="M61" s="54" t="n">
        <v>4.686339</v>
      </c>
      <c r="N61" s="50" t="n">
        <f aca="false">+M61</f>
        <v>4.686339</v>
      </c>
      <c r="O61" s="54" t="n">
        <v>4.535722</v>
      </c>
      <c r="P61" s="54" t="n">
        <v>4.274096</v>
      </c>
      <c r="Q61" s="54" t="n">
        <v>4.167075</v>
      </c>
      <c r="R61" s="50" t="n">
        <f aca="false">+Q61</f>
        <v>4.167075</v>
      </c>
      <c r="S61" s="54" t="n">
        <f aca="false">+R61</f>
        <v>4.167075</v>
      </c>
      <c r="T61" s="50" t="n">
        <f aca="false">+S61</f>
        <v>4.167075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568993</v>
      </c>
      <c r="C62" s="54" t="n">
        <v>5.753674</v>
      </c>
      <c r="D62" s="54" t="n">
        <v>6.452551</v>
      </c>
      <c r="E62" s="54" t="n">
        <f aca="false">+D62</f>
        <v>6.452551</v>
      </c>
      <c r="F62" s="54" t="n">
        <v>6.421829</v>
      </c>
      <c r="G62" s="54" t="n">
        <v>6.366641</v>
      </c>
      <c r="H62" s="54" t="n">
        <v>6.214073</v>
      </c>
      <c r="I62" s="54" t="n">
        <f aca="false">+H62</f>
        <v>6.214073</v>
      </c>
      <c r="J62" s="54" t="n">
        <f aca="false">+I62</f>
        <v>6.214073</v>
      </c>
      <c r="K62" s="54" t="n">
        <v>5.670944</v>
      </c>
      <c r="L62" s="54" t="n">
        <v>5.100108</v>
      </c>
      <c r="M62" s="54" t="n">
        <v>4.792518</v>
      </c>
      <c r="N62" s="50" t="n">
        <f aca="false">+M62</f>
        <v>4.792518</v>
      </c>
      <c r="O62" s="54" t="n">
        <v>4.648394</v>
      </c>
      <c r="P62" s="54" t="n">
        <v>4.365938</v>
      </c>
      <c r="Q62" s="54" t="n">
        <v>4.251106</v>
      </c>
      <c r="R62" s="50" t="n">
        <f aca="false">+Q62</f>
        <v>4.251106</v>
      </c>
      <c r="S62" s="54" t="n">
        <f aca="false">+R62</f>
        <v>4.251106</v>
      </c>
      <c r="T62" s="50" t="n">
        <f aca="false">+S62</f>
        <v>4.251106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5.6701</v>
      </c>
      <c r="C63" s="54" t="n">
        <v>5.842101</v>
      </c>
      <c r="D63" s="54" t="n">
        <v>6.500231</v>
      </c>
      <c r="E63" s="54" t="n">
        <f aca="false">+D63</f>
        <v>6.500231</v>
      </c>
      <c r="F63" s="54" t="n">
        <v>6.497575</v>
      </c>
      <c r="G63" s="54" t="n">
        <v>6.449488</v>
      </c>
      <c r="H63" s="54" t="n">
        <v>6.289818</v>
      </c>
      <c r="I63" s="54" t="n">
        <f aca="false">+H63</f>
        <v>6.289818</v>
      </c>
      <c r="J63" s="54" t="n">
        <f aca="false">+I63</f>
        <v>6.289818</v>
      </c>
      <c r="K63" s="54" t="n">
        <v>5.765119</v>
      </c>
      <c r="L63" s="54" t="n">
        <v>5.180194</v>
      </c>
      <c r="M63" s="54" t="n">
        <v>4.898697</v>
      </c>
      <c r="N63" s="50" t="n">
        <f aca="false">+M63</f>
        <v>4.898697</v>
      </c>
      <c r="O63" s="54" t="n">
        <v>4.761066</v>
      </c>
      <c r="P63" s="54" t="n">
        <v>4.45778</v>
      </c>
      <c r="Q63" s="54" t="n">
        <v>4.335136</v>
      </c>
      <c r="R63" s="50" t="n">
        <f aca="false">+Q63</f>
        <v>4.335136</v>
      </c>
      <c r="S63" s="54" t="n">
        <f aca="false">+R63</f>
        <v>4.335136</v>
      </c>
      <c r="T63" s="50" t="n">
        <f aca="false">+S63</f>
        <v>4.33513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5.771208</v>
      </c>
      <c r="C64" s="54" t="n">
        <v>5.930527</v>
      </c>
      <c r="D64" s="54" t="n">
        <v>6.54791</v>
      </c>
      <c r="E64" s="54" t="n">
        <f aca="false">+D64</f>
        <v>6.54791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n">
        <v>4.534789</v>
      </c>
      <c r="Q64" s="54" t="n">
        <v>4.404093</v>
      </c>
      <c r="R64" s="50" t="n">
        <f aca="false">+Q64</f>
        <v>4.404093</v>
      </c>
      <c r="S64" s="54" t="n">
        <f aca="false">+R64</f>
        <v>4.404093</v>
      </c>
      <c r="T64" s="50" t="n">
        <f aca="false">+S64</f>
        <v>4.404093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5" activeCellId="0" sqref="W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13.85"/>
    <col collapsed="false" customWidth="true" hidden="true" outlineLevel="0" max="9" min="3" style="1" width="12.42"/>
    <col collapsed="false" customWidth="true" hidden="true" outlineLevel="0" max="10" min="10" style="1" width="13.56"/>
    <col collapsed="false" customWidth="true" hidden="true" outlineLevel="0" max="18" min="11" style="1" width="12.42"/>
    <col collapsed="false" customWidth="true" hidden="tru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9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866964.755569</v>
      </c>
      <c r="C6" s="18" t="n">
        <f aca="false">+C7+C15+C18</f>
        <v>0</v>
      </c>
      <c r="D6" s="18" t="n">
        <f aca="false">+D7+D15+D18</f>
        <v>0</v>
      </c>
      <c r="E6" s="18" t="n">
        <f aca="false">SUM(B6:D6)</f>
        <v>1866964.755569</v>
      </c>
      <c r="F6" s="18" t="n">
        <f aca="false">+F7+F15+F18</f>
        <v>0</v>
      </c>
      <c r="G6" s="18" t="n">
        <f aca="false">+G7+G15+G18</f>
        <v>0</v>
      </c>
      <c r="H6" s="18" t="n">
        <f aca="false">+H7+H15+H18</f>
        <v>0</v>
      </c>
      <c r="I6" s="18" t="n">
        <f aca="false">SUM(F6:H6)</f>
        <v>0</v>
      </c>
      <c r="J6" s="18" t="n">
        <f aca="false">+E6+I6</f>
        <v>1866964.755569</v>
      </c>
      <c r="K6" s="18" t="n">
        <f aca="false">+K7+K15+K18</f>
        <v>0</v>
      </c>
      <c r="L6" s="18" t="n">
        <f aca="false">+L7+L15+L18</f>
        <v>0</v>
      </c>
      <c r="M6" s="18" t="n">
        <f aca="false">+M7+M15+M18</f>
        <v>0</v>
      </c>
      <c r="N6" s="18" t="n">
        <f aca="false">+N7+N15+N18</f>
        <v>0</v>
      </c>
      <c r="O6" s="18" t="n">
        <f aca="false">+O7+O15+O18</f>
        <v>0</v>
      </c>
      <c r="P6" s="18" t="n">
        <f aca="false">+P7+P15+P18</f>
        <v>0</v>
      </c>
      <c r="Q6" s="18" t="n">
        <f aca="false">+Q7+Q15+Q18</f>
        <v>0</v>
      </c>
      <c r="R6" s="18" t="n">
        <f aca="false">SUM(O6:Q6)</f>
        <v>0</v>
      </c>
      <c r="S6" s="18" t="n">
        <f aca="false">+N6+R6</f>
        <v>0</v>
      </c>
      <c r="T6" s="18" t="n">
        <f aca="false">+B6+C6+D6+F6+G6+H6+K6+L6+M6+O6+P6+Q6</f>
        <v>1866964.755569</v>
      </c>
      <c r="U6" s="18" t="n">
        <f aca="false">+U7+U15+U18</f>
        <v>13431171.710289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763289.72162</v>
      </c>
      <c r="C7" s="22" t="n">
        <f aca="false">SUM(C8:C11)</f>
        <v>0</v>
      </c>
      <c r="D7" s="22" t="n">
        <f aca="false">SUM(D8:D11)</f>
        <v>0</v>
      </c>
      <c r="E7" s="22" t="n">
        <f aca="false">SUM(B7:D7)</f>
        <v>1763289.72162</v>
      </c>
      <c r="F7" s="22" t="n">
        <f aca="false">SUM(F8:F11)</f>
        <v>0</v>
      </c>
      <c r="G7" s="22" t="n">
        <f aca="false">SUM(G8:G11)</f>
        <v>0</v>
      </c>
      <c r="H7" s="22" t="n">
        <f aca="false">SUM(H8:H11)</f>
        <v>0</v>
      </c>
      <c r="I7" s="22" t="n">
        <f aca="false">SUM(F7:H7)</f>
        <v>0</v>
      </c>
      <c r="J7" s="22" t="n">
        <f aca="false">+E7+I7</f>
        <v>1763289.72162</v>
      </c>
      <c r="K7" s="22" t="n">
        <f aca="false">SUM(K8:K11)</f>
        <v>0</v>
      </c>
      <c r="L7" s="22" t="n">
        <f aca="false">SUM(L8:L11)</f>
        <v>0</v>
      </c>
      <c r="M7" s="22" t="n">
        <f aca="false">SUM(M8:M11)</f>
        <v>0</v>
      </c>
      <c r="N7" s="22" t="n">
        <f aca="false">SUM(K7:M7)</f>
        <v>0</v>
      </c>
      <c r="O7" s="22" t="n">
        <f aca="false">SUM(O8:O11)</f>
        <v>0</v>
      </c>
      <c r="P7" s="22" t="n">
        <f aca="false">SUM(P8:P11)</f>
        <v>0</v>
      </c>
      <c r="Q7" s="22" t="n">
        <f aca="false">SUM(Q8:Q11)</f>
        <v>0</v>
      </c>
      <c r="R7" s="22" t="n">
        <f aca="false">SUM(O7:Q7)</f>
        <v>0</v>
      </c>
      <c r="S7" s="22" t="n">
        <f aca="false">+N7+R7</f>
        <v>0</v>
      </c>
      <c r="T7" s="22" t="n">
        <f aca="false">+B7+C7+D7+F7+G7+H7+K7+L7+M7+O7+P7+Q7</f>
        <v>1763289.72162</v>
      </c>
      <c r="U7" s="22" t="n">
        <f aca="false">+U8+U9+U10+U11+U14</f>
        <v>9677502.317</v>
      </c>
      <c r="V7" s="23"/>
      <c r="W7" s="88"/>
    </row>
    <row r="8" customFormat="false" ht="15" hidden="false" customHeight="true" outlineLevel="0" collapsed="false">
      <c r="A8" s="25" t="s">
        <v>26</v>
      </c>
      <c r="B8" s="26"/>
      <c r="C8" s="26"/>
      <c r="D8" s="26"/>
      <c r="E8" s="42" t="n">
        <f aca="false">SUM(B8:D8)</f>
        <v>0</v>
      </c>
      <c r="F8" s="26"/>
      <c r="G8" s="26"/>
      <c r="H8" s="26"/>
      <c r="I8" s="42" t="n">
        <f aca="false">SUM(F8:H8)</f>
        <v>0</v>
      </c>
      <c r="J8" s="42" t="n">
        <f aca="false">+E8+I8</f>
        <v>0</v>
      </c>
      <c r="K8" s="26"/>
      <c r="L8" s="26"/>
      <c r="M8" s="26"/>
      <c r="N8" s="42" t="n">
        <f aca="false">SUM(K8:M8)</f>
        <v>0</v>
      </c>
      <c r="O8" s="26"/>
      <c r="P8" s="26"/>
      <c r="Q8" s="26"/>
      <c r="R8" s="42" t="n">
        <f aca="false">SUM(O8:Q8)</f>
        <v>0</v>
      </c>
      <c r="S8" s="42" t="n">
        <f aca="false">+N8+R8</f>
        <v>0</v>
      </c>
      <c r="T8" s="42" t="n">
        <f aca="false">+B8+C8+D8+F8+G8+H8+K8+L8+M8+O8+P8+Q8</f>
        <v>0</v>
      </c>
      <c r="U8" s="26" t="n">
        <v>30000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482221.191467</v>
      </c>
      <c r="C9" s="26"/>
      <c r="D9" s="26"/>
      <c r="E9" s="42" t="n">
        <f aca="false">SUM(B9:D9)</f>
        <v>482221.191467</v>
      </c>
      <c r="F9" s="26"/>
      <c r="G9" s="26"/>
      <c r="H9" s="26"/>
      <c r="I9" s="42" t="n">
        <f aca="false">SUM(F9:H9)</f>
        <v>0</v>
      </c>
      <c r="J9" s="42" t="n">
        <f aca="false">+E9+I9</f>
        <v>482221.191467</v>
      </c>
      <c r="K9" s="26"/>
      <c r="L9" s="26"/>
      <c r="M9" s="26"/>
      <c r="N9" s="42" t="n">
        <f aca="false">SUM(K9:M9)</f>
        <v>0</v>
      </c>
      <c r="O9" s="26"/>
      <c r="P9" s="26"/>
      <c r="Q9" s="26"/>
      <c r="R9" s="42" t="n">
        <f aca="false">SUM(O9:Q9)</f>
        <v>0</v>
      </c>
      <c r="S9" s="42" t="n">
        <f aca="false">+N9+R9</f>
        <v>0</v>
      </c>
      <c r="T9" s="42" t="n">
        <f aca="false">+B9+C9+D9+F9+G9+H9+K9+L9+M9+O9+P9+Q9</f>
        <v>482221.191467</v>
      </c>
      <c r="U9" s="26" t="n">
        <v>4984474.157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264524.460662</v>
      </c>
      <c r="C10" s="26"/>
      <c r="D10" s="26"/>
      <c r="E10" s="42" t="n">
        <f aca="false">SUM(B10:D10)</f>
        <v>1264524.460662</v>
      </c>
      <c r="F10" s="26"/>
      <c r="G10" s="26"/>
      <c r="H10" s="26"/>
      <c r="I10" s="42" t="n">
        <f aca="false">SUM(F10:H10)</f>
        <v>0</v>
      </c>
      <c r="J10" s="42" t="n">
        <f aca="false">+E10+I10</f>
        <v>1264524.460662</v>
      </c>
      <c r="K10" s="26"/>
      <c r="L10" s="26"/>
      <c r="M10" s="26"/>
      <c r="N10" s="42" t="n">
        <f aca="false">SUM(K10:M10)</f>
        <v>0</v>
      </c>
      <c r="O10" s="26"/>
      <c r="P10" s="26"/>
      <c r="Q10" s="26"/>
      <c r="R10" s="42" t="n">
        <f aca="false">SUM(O10:Q10)</f>
        <v>0</v>
      </c>
      <c r="S10" s="42" t="n">
        <f aca="false">+N10+R10</f>
        <v>0</v>
      </c>
      <c r="T10" s="42" t="n">
        <f aca="false">+B10+C10+D10+F10+G10+H10+K10+L10+M10+O10+P10+Q10</f>
        <v>1264524.460662</v>
      </c>
      <c r="U10" s="26" t="n">
        <v>3815333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16544.069491</v>
      </c>
      <c r="C11" s="26"/>
      <c r="D11" s="26"/>
      <c r="E11" s="42" t="n">
        <f aca="false">SUM(B11:D11)</f>
        <v>16544.069491</v>
      </c>
      <c r="F11" s="26"/>
      <c r="G11" s="26"/>
      <c r="H11" s="26"/>
      <c r="I11" s="42" t="n">
        <f aca="false">SUM(F11:H11)</f>
        <v>0</v>
      </c>
      <c r="J11" s="42" t="n">
        <f aca="false">+E11+I11</f>
        <v>16544.069491</v>
      </c>
      <c r="K11" s="26"/>
      <c r="L11" s="26"/>
      <c r="M11" s="26"/>
      <c r="N11" s="42" t="n">
        <f aca="false">SUM(K11:M11)</f>
        <v>0</v>
      </c>
      <c r="O11" s="26"/>
      <c r="P11" s="26"/>
      <c r="Q11" s="26"/>
      <c r="R11" s="42" t="n">
        <f aca="false">SUM(O11:Q11)</f>
        <v>0</v>
      </c>
      <c r="S11" s="42" t="n">
        <f aca="false">+N11+R11</f>
        <v>0</v>
      </c>
      <c r="T11" s="42" t="n">
        <f aca="false">+B11+C11+D11+F11+G11+H11+K11+L11+M11+O11+P11+Q11</f>
        <v>16544.069491</v>
      </c>
      <c r="U11" s="26" t="n">
        <v>846695.16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13769.192786</v>
      </c>
      <c r="C12" s="31"/>
      <c r="D12" s="31"/>
      <c r="E12" s="63" t="n">
        <f aca="false">SUM(B12:D12)</f>
        <v>13769.192786</v>
      </c>
      <c r="F12" s="31"/>
      <c r="G12" s="31"/>
      <c r="H12" s="31"/>
      <c r="I12" s="63" t="n">
        <f aca="false">SUM(F12:H12)</f>
        <v>0</v>
      </c>
      <c r="J12" s="63" t="n">
        <f aca="false">+E12+I12</f>
        <v>13769.192786</v>
      </c>
      <c r="K12" s="31"/>
      <c r="L12" s="31"/>
      <c r="M12" s="31"/>
      <c r="N12" s="63" t="n">
        <f aca="false">SUM(K12:M12)</f>
        <v>0</v>
      </c>
      <c r="O12" s="31"/>
      <c r="P12" s="31"/>
      <c r="Q12" s="31"/>
      <c r="R12" s="63" t="n">
        <f aca="false">SUM(O12:Q12)</f>
        <v>0</v>
      </c>
      <c r="S12" s="63" t="n">
        <f aca="false">+N12+R12</f>
        <v>0</v>
      </c>
      <c r="T12" s="63" t="n">
        <f aca="false">+B12+C12+D12+F12+G12+H12+K12+L12+M12+O12+P12+Q12</f>
        <v>13769.192786</v>
      </c>
      <c r="U12" s="31" t="n">
        <v>528418.16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2774.876705</v>
      </c>
      <c r="C13" s="63" t="n">
        <f aca="false">+C11-C12</f>
        <v>0</v>
      </c>
      <c r="D13" s="63" t="n">
        <f aca="false">+D11-D12</f>
        <v>0</v>
      </c>
      <c r="E13" s="63" t="n">
        <f aca="false">SUM(B13:D13)</f>
        <v>2774.876705</v>
      </c>
      <c r="F13" s="63" t="n">
        <f aca="false">+F11-F12</f>
        <v>0</v>
      </c>
      <c r="G13" s="63" t="n">
        <f aca="false">+G11-G12</f>
        <v>0</v>
      </c>
      <c r="H13" s="63" t="n">
        <f aca="false">+H11-H12</f>
        <v>0</v>
      </c>
      <c r="I13" s="63" t="n">
        <f aca="false">SUM(F13:H13)</f>
        <v>0</v>
      </c>
      <c r="J13" s="63" t="n">
        <f aca="false">+E13+I13</f>
        <v>2774.876705</v>
      </c>
      <c r="K13" s="63" t="n">
        <f aca="false">+K11-K12</f>
        <v>0</v>
      </c>
      <c r="L13" s="63" t="n">
        <f aca="false">+L11-L12</f>
        <v>0</v>
      </c>
      <c r="M13" s="63" t="n">
        <f aca="false">+M11-M12</f>
        <v>0</v>
      </c>
      <c r="N13" s="63" t="n">
        <f aca="false">SUM(K13:M13)</f>
        <v>0</v>
      </c>
      <c r="O13" s="63" t="n">
        <f aca="false">+O11-O12</f>
        <v>0</v>
      </c>
      <c r="P13" s="63" t="n">
        <f aca="false">+P11-P12</f>
        <v>0</v>
      </c>
      <c r="Q13" s="63" t="n">
        <f aca="false">+Q11-Q12</f>
        <v>0</v>
      </c>
      <c r="R13" s="63" t="n">
        <f aca="false">SUM(O13:Q13)</f>
        <v>0</v>
      </c>
      <c r="S13" s="63" t="n">
        <f aca="false">+N13+R13</f>
        <v>0</v>
      </c>
      <c r="T13" s="63" t="n">
        <f aca="false">+B13+C13+D13+F13+G13+H13+K13+L13+M13+O13+P13+Q13</f>
        <v>2774.876705</v>
      </c>
      <c r="U13" s="63" t="n">
        <v>318277</v>
      </c>
      <c r="V13" s="27"/>
      <c r="W13" s="88"/>
    </row>
    <row r="14" customFormat="false" ht="15" hidden="false" customHeight="true" outlineLevel="0" collapsed="false">
      <c r="A14" s="25" t="s">
        <v>187</v>
      </c>
      <c r="B14" s="18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03675.033949</v>
      </c>
      <c r="C15" s="22" t="n">
        <f aca="false">SUM(C16:C17)</f>
        <v>0</v>
      </c>
      <c r="D15" s="22" t="n">
        <f aca="false">SUM(D16:D17)</f>
        <v>0</v>
      </c>
      <c r="E15" s="22" t="n">
        <f aca="false">SUM(B15:D15)</f>
        <v>103675.033949</v>
      </c>
      <c r="F15" s="22" t="n">
        <f aca="false">SUM(F16:F17)</f>
        <v>0</v>
      </c>
      <c r="G15" s="22" t="n">
        <f aca="false">SUM(G16:G17)</f>
        <v>0</v>
      </c>
      <c r="H15" s="22" t="n">
        <f aca="false">SUM(H16:H17)</f>
        <v>0</v>
      </c>
      <c r="I15" s="22" t="n">
        <f aca="false">SUM(I16:I17)</f>
        <v>0</v>
      </c>
      <c r="J15" s="22" t="n">
        <f aca="false">SUM(J16:J17)</f>
        <v>103675.033949</v>
      </c>
      <c r="K15" s="22" t="n">
        <f aca="false">SUM(K16:K17)</f>
        <v>0</v>
      </c>
      <c r="L15" s="22" t="n">
        <f aca="false">SUM(L16:L17)</f>
        <v>0</v>
      </c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  <c r="S15" s="22" t="n">
        <f aca="false">SUM(S16:S17)</f>
        <v>0</v>
      </c>
      <c r="T15" s="22" t="n">
        <f aca="false">+B15+C15+D15+F15+G15+H15+K15+L15+M15+O15+P15+Q15</f>
        <v>103675.033949</v>
      </c>
      <c r="U15" s="22" t="n">
        <f aca="false">+U16+U17</f>
        <v>3658571.093289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57292.967002</v>
      </c>
      <c r="C16" s="26"/>
      <c r="D16" s="26"/>
      <c r="E16" s="42" t="n">
        <f aca="false">SUM(B16:D16)</f>
        <v>57292.967002</v>
      </c>
      <c r="F16" s="26"/>
      <c r="G16" s="26"/>
      <c r="H16" s="26"/>
      <c r="I16" s="42" t="n">
        <f aca="false">SUM(F16:H16)</f>
        <v>0</v>
      </c>
      <c r="J16" s="42" t="n">
        <f aca="false">+E16+I16</f>
        <v>57292.967002</v>
      </c>
      <c r="K16" s="26"/>
      <c r="L16" s="26"/>
      <c r="M16" s="26"/>
      <c r="N16" s="42" t="n">
        <f aca="false">SUM(K16:M16)</f>
        <v>0</v>
      </c>
      <c r="O16" s="26"/>
      <c r="P16" s="26"/>
      <c r="Q16" s="26"/>
      <c r="R16" s="42" t="n">
        <f aca="false">SUM(O16:Q16)</f>
        <v>0</v>
      </c>
      <c r="S16" s="42" t="n">
        <f aca="false">+N16+R16</f>
        <v>0</v>
      </c>
      <c r="T16" s="42" t="n">
        <f aca="false">+B16+C16+D16+F16+G16+H16+K16+L16+M16+O16+P16+Q16</f>
        <v>57292.967002</v>
      </c>
      <c r="U16" s="26" t="n">
        <v>3425098.593289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46382.066947</v>
      </c>
      <c r="C17" s="26"/>
      <c r="D17" s="26"/>
      <c r="E17" s="42" t="n">
        <f aca="false">SUM(B17:D17)</f>
        <v>46382.066947</v>
      </c>
      <c r="F17" s="26"/>
      <c r="G17" s="26"/>
      <c r="H17" s="26"/>
      <c r="I17" s="42" t="n">
        <f aca="false">SUM(F17:H17)</f>
        <v>0</v>
      </c>
      <c r="J17" s="42" t="n">
        <f aca="false">+E17+I17</f>
        <v>46382.066947</v>
      </c>
      <c r="K17" s="26"/>
      <c r="L17" s="26"/>
      <c r="M17" s="26"/>
      <c r="N17" s="42" t="n">
        <f aca="false">SUM(K17:M17)</f>
        <v>0</v>
      </c>
      <c r="O17" s="26"/>
      <c r="P17" s="26"/>
      <c r="Q17" s="26"/>
      <c r="R17" s="42" t="n">
        <f aca="false">SUM(O17:Q17)</f>
        <v>0</v>
      </c>
      <c r="S17" s="42" t="n">
        <f aca="false">+N17+R17</f>
        <v>0</v>
      </c>
      <c r="T17" s="42" t="n">
        <f aca="false">+B17+C17+D17+F17+G17+H17+K17+L17+M17+O17+P17+Q17</f>
        <v>46382.066947</v>
      </c>
      <c r="U17" s="26" t="n">
        <v>233472.5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/>
      <c r="C18" s="66"/>
      <c r="D18" s="66"/>
      <c r="E18" s="22" t="n">
        <f aca="false">SUM(B18:D18)</f>
        <v>0</v>
      </c>
      <c r="F18" s="66"/>
      <c r="G18" s="66"/>
      <c r="H18" s="66"/>
      <c r="I18" s="22" t="n">
        <f aca="false">SUM(F18:H18)</f>
        <v>0</v>
      </c>
      <c r="J18" s="22" t="n">
        <f aca="false">+E18+I18</f>
        <v>0</v>
      </c>
      <c r="K18" s="66"/>
      <c r="L18" s="66"/>
      <c r="M18" s="66"/>
      <c r="N18" s="22" t="n">
        <f aca="false">SUM(K18:M18)</f>
        <v>0</v>
      </c>
      <c r="O18" s="66"/>
      <c r="P18" s="66"/>
      <c r="Q18" s="66"/>
      <c r="R18" s="22" t="n">
        <f aca="false">SUM(O18:Q18)</f>
        <v>0</v>
      </c>
      <c r="S18" s="22" t="n">
        <f aca="false">+N18+R18</f>
        <v>0</v>
      </c>
      <c r="T18" s="22" t="n">
        <f aca="false">+B18+C18+D18+F18+G18+H18+K18+L18+M18+O18+P18+Q18</f>
        <v>0</v>
      </c>
      <c r="U18" s="67" t="n">
        <v>95098.3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0828131.990067</v>
      </c>
      <c r="C19" s="74"/>
      <c r="D19" s="74"/>
      <c r="E19" s="18" t="n">
        <f aca="false">SUM(B19:D19)</f>
        <v>20828131.990067</v>
      </c>
      <c r="F19" s="74"/>
      <c r="G19" s="74"/>
      <c r="H19" s="74"/>
      <c r="I19" s="18" t="n">
        <f aca="false">SUM(F19:H19)</f>
        <v>0</v>
      </c>
      <c r="J19" s="18" t="n">
        <f aca="false">+E19+I19</f>
        <v>20828131.990067</v>
      </c>
      <c r="K19" s="74"/>
      <c r="L19" s="74"/>
      <c r="M19" s="74"/>
      <c r="N19" s="18" t="n">
        <f aca="false">SUM(K19:M19)</f>
        <v>0</v>
      </c>
      <c r="O19" s="74"/>
      <c r="P19" s="74"/>
      <c r="Q19" s="74"/>
      <c r="R19" s="18" t="n">
        <f aca="false">SUM(O19:Q19)</f>
        <v>0</v>
      </c>
      <c r="S19" s="18" t="n">
        <f aca="false">+N19+R19</f>
        <v>0</v>
      </c>
      <c r="T19" s="18" t="n">
        <f aca="false">+B19+C19+D19+F19+G19+H19+K19+L19+M19+O19+P19+Q19</f>
        <v>20828131.990067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1858.873393</v>
      </c>
      <c r="C20" s="74"/>
      <c r="D20" s="74"/>
      <c r="E20" s="18" t="n">
        <f aca="false">SUM(B20:D20)</f>
        <v>1858.873393</v>
      </c>
      <c r="F20" s="74"/>
      <c r="G20" s="74"/>
      <c r="H20" s="74"/>
      <c r="I20" s="18" t="n">
        <f aca="false">SUM(F20:H20)</f>
        <v>0</v>
      </c>
      <c r="J20" s="18" t="n">
        <f aca="false">+E20+I20</f>
        <v>1858.873393</v>
      </c>
      <c r="K20" s="74"/>
      <c r="L20" s="74"/>
      <c r="M20" s="74"/>
      <c r="N20" s="18" t="n">
        <f aca="false">SUM(K20:M20)</f>
        <v>0</v>
      </c>
      <c r="O20" s="74"/>
      <c r="P20" s="74"/>
      <c r="Q20" s="74"/>
      <c r="R20" s="18" t="n">
        <f aca="false">SUM(O20:Q20)</f>
        <v>0</v>
      </c>
      <c r="S20" s="18" t="n">
        <f aca="false">+N20+R20</f>
        <v>0</v>
      </c>
      <c r="T20" s="18" t="n">
        <f aca="false">+B20+C20+D20+F20+G20+H20+K20+L20+M20+O20+P20+Q20</f>
        <v>1858.873393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2696955.619029</v>
      </c>
      <c r="C21" s="18" t="n">
        <f aca="false">+C6+C19+C20</f>
        <v>0</v>
      </c>
      <c r="D21" s="18" t="n">
        <f aca="false">+D6+D19+D20</f>
        <v>0</v>
      </c>
      <c r="E21" s="18" t="n">
        <f aca="false">SUM(B21:D21)</f>
        <v>22696955.619029</v>
      </c>
      <c r="F21" s="18" t="n">
        <f aca="false">+F6+F19+F20</f>
        <v>0</v>
      </c>
      <c r="G21" s="18" t="n">
        <f aca="false">+G6+G19+G20</f>
        <v>0</v>
      </c>
      <c r="H21" s="18" t="n">
        <f aca="false">+H6+H19+H20</f>
        <v>0</v>
      </c>
      <c r="I21" s="18" t="n">
        <f aca="false">SUM(F21:H21)</f>
        <v>0</v>
      </c>
      <c r="J21" s="18" t="n">
        <f aca="false">+E21+I21</f>
        <v>22696955.619029</v>
      </c>
      <c r="K21" s="18" t="n">
        <f aca="false">+K6+K19+K20</f>
        <v>0</v>
      </c>
      <c r="L21" s="18" t="n">
        <f aca="false">+L6+L19+L20</f>
        <v>0</v>
      </c>
      <c r="M21" s="18" t="n">
        <f aca="false">+M6+M19+M20</f>
        <v>0</v>
      </c>
      <c r="N21" s="18" t="n">
        <f aca="false">SUM(K21:M21)</f>
        <v>0</v>
      </c>
      <c r="O21" s="18" t="n">
        <f aca="false">+O6+O19+O20</f>
        <v>0</v>
      </c>
      <c r="P21" s="18" t="n">
        <f aca="false">+P6+P19+P20</f>
        <v>0</v>
      </c>
      <c r="Q21" s="18" t="n">
        <f aca="false">+Q6+Q19+Q20</f>
        <v>0</v>
      </c>
      <c r="R21" s="18" t="n">
        <f aca="false">SUM(O21:Q21)</f>
        <v>0</v>
      </c>
      <c r="S21" s="18" t="n">
        <f aca="false">+N21+R21</f>
        <v>0</v>
      </c>
      <c r="T21" s="18" t="n">
        <f aca="false">+B21+C21+D21+F21+G21+H21+K21+L21+M21+O21+P21+Q21</f>
        <v>22696955.619029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5719</v>
      </c>
      <c r="C23" s="78"/>
      <c r="D23" s="78"/>
      <c r="E23" s="42" t="n">
        <f aca="false">SUM(B23:D23)</f>
        <v>15719</v>
      </c>
      <c r="F23" s="78"/>
      <c r="G23" s="78"/>
      <c r="H23" s="78"/>
      <c r="I23" s="42" t="n">
        <f aca="false">SUM(F23:H23)</f>
        <v>0</v>
      </c>
      <c r="J23" s="42" t="n">
        <f aca="false">+E23+I23</f>
        <v>15719</v>
      </c>
      <c r="K23" s="78"/>
      <c r="L23" s="78"/>
      <c r="M23" s="78"/>
      <c r="N23" s="42" t="n">
        <f aca="false">SUM(K23:M23)</f>
        <v>0</v>
      </c>
      <c r="O23" s="78"/>
      <c r="P23" s="78"/>
      <c r="Q23" s="78"/>
      <c r="R23" s="42" t="n">
        <f aca="false">+O23+P23+Q23</f>
        <v>0</v>
      </c>
      <c r="S23" s="42" t="n">
        <f aca="false">+N23+R23</f>
        <v>0</v>
      </c>
      <c r="T23" s="18" t="n">
        <f aca="false">+B23+C23+D23+F23+G23+H23+K23+L23+M23+O23+P23+Q23</f>
        <v>15719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41</v>
      </c>
      <c r="C24" s="26"/>
      <c r="D24" s="26"/>
      <c r="E24" s="26"/>
      <c r="F24" s="26"/>
      <c r="G24" s="26"/>
      <c r="H24" s="26"/>
      <c r="I24" s="42"/>
      <c r="J24" s="42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41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2</v>
      </c>
      <c r="C25" s="26"/>
      <c r="D25" s="26"/>
      <c r="E25" s="26" t="n">
        <f aca="false">+B25+C25+D25</f>
        <v>22</v>
      </c>
      <c r="F25" s="26"/>
      <c r="G25" s="26"/>
      <c r="H25" s="26"/>
      <c r="I25" s="42" t="n">
        <f aca="false">SUM(F25:H25)</f>
        <v>0</v>
      </c>
      <c r="J25" s="42" t="n">
        <f aca="false">+E25+I25</f>
        <v>22</v>
      </c>
      <c r="K25" s="26"/>
      <c r="L25" s="26"/>
      <c r="M25" s="26"/>
      <c r="N25" s="26" t="n">
        <f aca="false">SUM(K25:M25)</f>
        <v>0</v>
      </c>
      <c r="O25" s="26"/>
      <c r="P25" s="26"/>
      <c r="Q25" s="26"/>
      <c r="R25" s="26" t="n">
        <f aca="false">+O25+P25+Q25</f>
        <v>0</v>
      </c>
      <c r="S25" s="26" t="n">
        <f aca="false">+N25+R25</f>
        <v>0</v>
      </c>
      <c r="T25" s="26" t="n">
        <v>22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84862.0343440455</v>
      </c>
      <c r="C28" s="42" t="e">
        <f aca="false">+C6/C25</f>
        <v>#DIV/0!</v>
      </c>
      <c r="D28" s="42" t="e">
        <f aca="false">+D6/D25</f>
        <v>#DIV/0!</v>
      </c>
      <c r="E28" s="42" t="n">
        <f aca="false">+E6/E25</f>
        <v>84862.0343440455</v>
      </c>
      <c r="F28" s="42" t="e">
        <f aca="false">+F6/F25</f>
        <v>#DIV/0!</v>
      </c>
      <c r="G28" s="42" t="e">
        <f aca="false">+G6/G25</f>
        <v>#DIV/0!</v>
      </c>
      <c r="H28" s="42" t="e">
        <f aca="false">+H6/H25</f>
        <v>#DIV/0!</v>
      </c>
      <c r="I28" s="42" t="e">
        <f aca="false">+I6/I25</f>
        <v>#DIV/0!</v>
      </c>
      <c r="J28" s="42" t="n">
        <f aca="false">+J6/J25</f>
        <v>84862.0343440455</v>
      </c>
      <c r="K28" s="42" t="e">
        <f aca="false">+K6/K25</f>
        <v>#DIV/0!</v>
      </c>
      <c r="L28" s="42" t="e">
        <f aca="false">+L6/L25</f>
        <v>#DIV/0!</v>
      </c>
      <c r="M28" s="42" t="e">
        <f aca="false">+M6/M25</f>
        <v>#DIV/0!</v>
      </c>
      <c r="N28" s="42" t="e">
        <f aca="false">+N6/N25</f>
        <v>#DIV/0!</v>
      </c>
      <c r="O28" s="42" t="e">
        <f aca="false">+O6/O25</f>
        <v>#DIV/0!</v>
      </c>
      <c r="P28" s="42" t="e">
        <f aca="false">+P6/P25</f>
        <v>#DIV/0!</v>
      </c>
      <c r="Q28" s="42" t="e">
        <f aca="false">+Q6/Q25</f>
        <v>#DIV/0!</v>
      </c>
      <c r="R28" s="42" t="e">
        <f aca="false">+R6/R25</f>
        <v>#DIV/0!</v>
      </c>
      <c r="S28" s="42" t="e">
        <f aca="false">+S6/S25</f>
        <v>#DIV/0!</v>
      </c>
      <c r="T28" s="42" t="n">
        <f aca="false">+T6/T25</f>
        <v>84862.0343440455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42" t="n">
        <f aca="false">+B23/B25</f>
        <v>714.5</v>
      </c>
      <c r="C29" s="42" t="e">
        <f aca="false">+C23/C25</f>
        <v>#DIV/0!</v>
      </c>
      <c r="D29" s="42" t="e">
        <f aca="false">+D23/D25</f>
        <v>#DIV/0!</v>
      </c>
      <c r="E29" s="42" t="n">
        <f aca="false">+E23/E25</f>
        <v>714.5</v>
      </c>
      <c r="F29" s="42" t="e">
        <f aca="false">+F23/F25</f>
        <v>#DIV/0!</v>
      </c>
      <c r="G29" s="42" t="e">
        <f aca="false">+G23/G25</f>
        <v>#DIV/0!</v>
      </c>
      <c r="H29" s="42" t="e">
        <f aca="false">+H23/H25</f>
        <v>#DIV/0!</v>
      </c>
      <c r="I29" s="42" t="e">
        <f aca="false">+I23/I25</f>
        <v>#DIV/0!</v>
      </c>
      <c r="J29" s="42" t="n">
        <f aca="false">+J23/J25</f>
        <v>714.5</v>
      </c>
      <c r="K29" s="42" t="e">
        <f aca="false">+K23/K25</f>
        <v>#DIV/0!</v>
      </c>
      <c r="L29" s="42" t="e">
        <f aca="false">+L23/L25</f>
        <v>#DIV/0!</v>
      </c>
      <c r="M29" s="42" t="e">
        <f aca="false">+M23/M25</f>
        <v>#DIV/0!</v>
      </c>
      <c r="N29" s="42" t="e">
        <f aca="false">+N23/N25</f>
        <v>#DIV/0!</v>
      </c>
      <c r="O29" s="90" t="e">
        <f aca="false">+O23/O25</f>
        <v>#DIV/0!</v>
      </c>
      <c r="P29" s="42" t="e">
        <f aca="false">+P23/P25</f>
        <v>#DIV/0!</v>
      </c>
      <c r="Q29" s="42" t="e">
        <f aca="false">+Q23/Q25</f>
        <v>#DIV/0!</v>
      </c>
      <c r="R29" s="42" t="e">
        <f aca="false">+R23/R25</f>
        <v>#DIV/0!</v>
      </c>
      <c r="S29" s="42" t="e">
        <f aca="false">+S23/S25</f>
        <v>#DIV/0!</v>
      </c>
      <c r="T29" s="42" t="n">
        <f aca="false">+T23/T25</f>
        <v>714.5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 t="n">
        <v>1866964.755569</v>
      </c>
      <c r="C31" s="42"/>
      <c r="D31" s="42"/>
      <c r="E31" s="42" t="n">
        <f aca="false">+E6/3</f>
        <v>622321.585189667</v>
      </c>
      <c r="F31" s="42"/>
      <c r="G31" s="42"/>
      <c r="H31" s="42"/>
      <c r="I31" s="42" t="n">
        <f aca="false">+I6/3</f>
        <v>0</v>
      </c>
      <c r="J31" s="42" t="n">
        <f aca="false">+J6/6</f>
        <v>311160.792594833</v>
      </c>
      <c r="K31" s="42"/>
      <c r="L31" s="42"/>
      <c r="M31" s="42"/>
      <c r="N31" s="42" t="n">
        <f aca="false">+N6/3</f>
        <v>0</v>
      </c>
      <c r="O31" s="42"/>
      <c r="P31" s="42"/>
      <c r="Q31" s="42"/>
      <c r="R31" s="42" t="n">
        <f aca="false">+R6/3</f>
        <v>0</v>
      </c>
      <c r="S31" s="42" t="n">
        <f aca="false">+S6/6</f>
        <v>0</v>
      </c>
      <c r="T31" s="26" t="n">
        <v>1866964.755569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 t="n">
        <v>15719</v>
      </c>
      <c r="C32" s="42"/>
      <c r="D32" s="42"/>
      <c r="E32" s="42" t="n">
        <f aca="false">+E23/3</f>
        <v>5239.66666666667</v>
      </c>
      <c r="F32" s="42"/>
      <c r="G32" s="42"/>
      <c r="H32" s="42"/>
      <c r="I32" s="42" t="n">
        <f aca="false">+I23/3</f>
        <v>0</v>
      </c>
      <c r="J32" s="42" t="n">
        <f aca="false">+J23/6</f>
        <v>2619.83333333333</v>
      </c>
      <c r="K32" s="42"/>
      <c r="L32" s="42"/>
      <c r="M32" s="42"/>
      <c r="N32" s="42" t="n">
        <f aca="false">+N23/3</f>
        <v>0</v>
      </c>
      <c r="O32" s="42"/>
      <c r="P32" s="42"/>
      <c r="Q32" s="42"/>
      <c r="R32" s="42" t="n">
        <f aca="false">+R23/3</f>
        <v>0</v>
      </c>
      <c r="S32" s="42" t="n">
        <f aca="false">+S23/6</f>
        <v>0</v>
      </c>
      <c r="T32" s="26" t="n">
        <v>15719</v>
      </c>
      <c r="U32" s="42"/>
      <c r="W32" s="88"/>
      <c r="X32" s="44"/>
    </row>
    <row r="33" customFormat="false" ht="15" hidden="false" customHeight="true" outlineLevel="0" collapsed="false">
      <c r="A33" s="45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0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18.233479</v>
      </c>
      <c r="C37" s="81"/>
      <c r="D37" s="81"/>
      <c r="E37" s="81"/>
      <c r="F37" s="81"/>
      <c r="G37" s="81"/>
      <c r="H37" s="81"/>
      <c r="I37" s="50"/>
      <c r="J37" s="50"/>
      <c r="K37" s="81"/>
      <c r="L37" s="81"/>
      <c r="M37" s="81"/>
      <c r="N37" s="50"/>
      <c r="O37" s="81"/>
      <c r="P37" s="81"/>
      <c r="Q37" s="81"/>
      <c r="R37" s="50"/>
      <c r="S37" s="50"/>
      <c r="T37" s="81" t="n">
        <v>118.233479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18.719468</v>
      </c>
      <c r="C38" s="81"/>
      <c r="D38" s="81"/>
      <c r="E38" s="81"/>
      <c r="F38" s="81"/>
      <c r="G38" s="81"/>
      <c r="H38" s="81"/>
      <c r="I38" s="50"/>
      <c r="J38" s="50"/>
      <c r="K38" s="81"/>
      <c r="L38" s="81"/>
      <c r="M38" s="81"/>
      <c r="N38" s="50"/>
      <c r="O38" s="81"/>
      <c r="P38" s="81"/>
      <c r="Q38" s="81"/>
      <c r="R38" s="50"/>
      <c r="S38" s="50"/>
      <c r="T38" s="81" t="n">
        <v>118.719468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25.008186</v>
      </c>
      <c r="C39" s="82"/>
      <c r="D39" s="82"/>
      <c r="E39" s="82"/>
      <c r="F39" s="82"/>
      <c r="G39" s="82"/>
      <c r="H39" s="82"/>
      <c r="I39" s="51"/>
      <c r="J39" s="51"/>
      <c r="K39" s="82"/>
      <c r="L39" s="82"/>
      <c r="M39" s="82"/>
      <c r="N39" s="51"/>
      <c r="O39" s="82"/>
      <c r="P39" s="82"/>
      <c r="Q39" s="82"/>
      <c r="R39" s="51"/>
      <c r="S39" s="51"/>
      <c r="T39" s="82" t="n">
        <v>325.008186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0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1.083217</v>
      </c>
      <c r="C44" s="83"/>
      <c r="D44" s="83"/>
      <c r="E44" s="54"/>
      <c r="F44" s="83"/>
      <c r="G44" s="83"/>
      <c r="H44" s="83"/>
      <c r="I44" s="54"/>
      <c r="J44" s="54"/>
      <c r="K44" s="83"/>
      <c r="L44" s="83"/>
      <c r="M44" s="83"/>
      <c r="N44" s="54"/>
      <c r="O44" s="83"/>
      <c r="P44" s="83"/>
      <c r="Q44" s="83"/>
      <c r="R44" s="83"/>
      <c r="S44" s="83"/>
      <c r="T44" s="83" t="n">
        <v>1.083217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1.091738</v>
      </c>
      <c r="C45" s="83"/>
      <c r="D45" s="83"/>
      <c r="E45" s="54"/>
      <c r="F45" s="83"/>
      <c r="G45" s="83"/>
      <c r="H45" s="83"/>
      <c r="I45" s="54"/>
      <c r="J45" s="54"/>
      <c r="K45" s="83"/>
      <c r="L45" s="83"/>
      <c r="M45" s="83"/>
      <c r="N45" s="54"/>
      <c r="O45" s="83"/>
      <c r="P45" s="83"/>
      <c r="Q45" s="83"/>
      <c r="R45" s="83"/>
      <c r="S45" s="83"/>
      <c r="T45" s="83" t="n">
        <v>1.091738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1.124926</v>
      </c>
      <c r="C46" s="83"/>
      <c r="D46" s="83"/>
      <c r="E46" s="54"/>
      <c r="F46" s="83"/>
      <c r="G46" s="83"/>
      <c r="H46" s="83"/>
      <c r="I46" s="54"/>
      <c r="J46" s="54"/>
      <c r="K46" s="83"/>
      <c r="L46" s="83"/>
      <c r="M46" s="83"/>
      <c r="N46" s="54"/>
      <c r="O46" s="83"/>
      <c r="P46" s="83"/>
      <c r="Q46" s="83"/>
      <c r="R46" s="83"/>
      <c r="S46" s="83"/>
      <c r="T46" s="83" t="n">
        <v>1.124926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1.126614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 t="n">
        <v>1.126614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1.081331</v>
      </c>
      <c r="C48" s="83"/>
      <c r="D48" s="83"/>
      <c r="E48" s="54"/>
      <c r="F48" s="83"/>
      <c r="G48" s="83"/>
      <c r="H48" s="83"/>
      <c r="I48" s="54"/>
      <c r="J48" s="54"/>
      <c r="K48" s="83"/>
      <c r="L48" s="83"/>
      <c r="M48" s="83"/>
      <c r="N48" s="54"/>
      <c r="O48" s="83"/>
      <c r="P48" s="83"/>
      <c r="Q48" s="83"/>
      <c r="R48" s="83"/>
      <c r="S48" s="83"/>
      <c r="T48" s="83" t="n">
        <v>1.081331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1.112438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 t="n">
        <v>1.112438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127305</v>
      </c>
      <c r="C50" s="83"/>
      <c r="D50" s="83"/>
      <c r="E50" s="54"/>
      <c r="F50" s="83"/>
      <c r="G50" s="83"/>
      <c r="H50" s="83"/>
      <c r="I50" s="54"/>
      <c r="J50" s="54"/>
      <c r="K50" s="83"/>
      <c r="L50" s="83"/>
      <c r="M50" s="83"/>
      <c r="N50" s="54"/>
      <c r="O50" s="83"/>
      <c r="P50" s="83"/>
      <c r="Q50" s="83"/>
      <c r="R50" s="83"/>
      <c r="S50" s="83"/>
      <c r="T50" s="83" t="n">
        <v>1.127305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1.139173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 t="n">
        <v>1.139173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1.184721</v>
      </c>
      <c r="C52" s="83"/>
      <c r="D52" s="83"/>
      <c r="E52" s="54"/>
      <c r="F52" s="83"/>
      <c r="G52" s="83"/>
      <c r="H52" s="83"/>
      <c r="I52" s="54"/>
      <c r="J52" s="54"/>
      <c r="K52" s="83"/>
      <c r="L52" s="83"/>
      <c r="M52" s="83"/>
      <c r="N52" s="54"/>
      <c r="O52" s="83"/>
      <c r="P52" s="83"/>
      <c r="Q52" s="83"/>
      <c r="R52" s="83"/>
      <c r="S52" s="83"/>
      <c r="T52" s="83" t="n">
        <v>1.184721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1.206827</v>
      </c>
      <c r="C53" s="83"/>
      <c r="D53" s="83"/>
      <c r="E53" s="54"/>
      <c r="F53" s="83"/>
      <c r="G53" s="83"/>
      <c r="H53" s="83"/>
      <c r="I53" s="54"/>
      <c r="J53" s="54"/>
      <c r="K53" s="83"/>
      <c r="L53" s="83"/>
      <c r="M53" s="83"/>
      <c r="N53" s="54"/>
      <c r="O53" s="83"/>
      <c r="P53" s="83"/>
      <c r="Q53" s="83"/>
      <c r="R53" s="83"/>
      <c r="S53" s="83"/>
      <c r="T53" s="83" t="n">
        <v>1.206827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1.252205</v>
      </c>
      <c r="C54" s="83"/>
      <c r="D54" s="83"/>
      <c r="E54" s="54"/>
      <c r="F54" s="83"/>
      <c r="G54" s="83"/>
      <c r="H54" s="83"/>
      <c r="I54" s="54"/>
      <c r="J54" s="54"/>
      <c r="K54" s="83"/>
      <c r="L54" s="83"/>
      <c r="M54" s="83"/>
      <c r="N54" s="54"/>
      <c r="O54" s="83"/>
      <c r="P54" s="83"/>
      <c r="Q54" s="83"/>
      <c r="R54" s="83"/>
      <c r="S54" s="83"/>
      <c r="T54" s="83" t="n">
        <v>1.252205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1.293176</v>
      </c>
      <c r="C55" s="83"/>
      <c r="D55" s="83"/>
      <c r="E55" s="54"/>
      <c r="F55" s="83"/>
      <c r="G55" s="83"/>
      <c r="H55" s="83"/>
      <c r="I55" s="54"/>
      <c r="J55" s="54"/>
      <c r="K55" s="83"/>
      <c r="L55" s="83"/>
      <c r="M55" s="83"/>
      <c r="N55" s="54"/>
      <c r="O55" s="83"/>
      <c r="P55" s="83"/>
      <c r="Q55" s="83"/>
      <c r="R55" s="83"/>
      <c r="S55" s="83"/>
      <c r="T55" s="83" t="n">
        <v>1.293176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1.311366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 t="n">
        <v>1.311366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1.414967</v>
      </c>
      <c r="C57" s="83"/>
      <c r="D57" s="83"/>
      <c r="E57" s="54"/>
      <c r="F57" s="83"/>
      <c r="G57" s="83"/>
      <c r="H57" s="83"/>
      <c r="I57" s="54"/>
      <c r="J57" s="54"/>
      <c r="K57" s="83"/>
      <c r="L57" s="83"/>
      <c r="M57" s="83"/>
      <c r="N57" s="54"/>
      <c r="O57" s="83"/>
      <c r="P57" s="83"/>
      <c r="Q57" s="83"/>
      <c r="R57" s="83"/>
      <c r="S57" s="83"/>
      <c r="T57" s="83" t="n">
        <v>1.414967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1.469185</v>
      </c>
      <c r="C58" s="83"/>
      <c r="D58" s="83"/>
      <c r="E58" s="54"/>
      <c r="F58" s="83"/>
      <c r="G58" s="83"/>
      <c r="H58" s="83"/>
      <c r="I58" s="54"/>
      <c r="J58" s="54"/>
      <c r="K58" s="83"/>
      <c r="L58" s="83"/>
      <c r="M58" s="83"/>
      <c r="N58" s="54"/>
      <c r="O58" s="83"/>
      <c r="P58" s="83"/>
      <c r="Q58" s="83"/>
      <c r="R58" s="83"/>
      <c r="S58" s="83"/>
      <c r="T58" s="83" t="n">
        <v>1.469185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1.489262</v>
      </c>
      <c r="C59" s="83"/>
      <c r="D59" s="83"/>
      <c r="E59" s="54"/>
      <c r="F59" s="83"/>
      <c r="G59" s="83"/>
      <c r="H59" s="83"/>
      <c r="I59" s="54"/>
      <c r="J59" s="54"/>
      <c r="K59" s="83"/>
      <c r="L59" s="83"/>
      <c r="M59" s="83"/>
      <c r="N59" s="54"/>
      <c r="O59" s="83"/>
      <c r="P59" s="83"/>
      <c r="Q59" s="83"/>
      <c r="R59" s="83"/>
      <c r="S59" s="83"/>
      <c r="T59" s="83" t="n">
        <v>1.489262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1.507731</v>
      </c>
      <c r="C60" s="83"/>
      <c r="D60" s="83"/>
      <c r="E60" s="54"/>
      <c r="F60" s="83"/>
      <c r="G60" s="83"/>
      <c r="H60" s="83"/>
      <c r="I60" s="54"/>
      <c r="J60" s="54"/>
      <c r="K60" s="83"/>
      <c r="L60" s="83"/>
      <c r="M60" s="83"/>
      <c r="N60" s="54"/>
      <c r="O60" s="83"/>
      <c r="P60" s="83"/>
      <c r="Q60" s="83"/>
      <c r="R60" s="83"/>
      <c r="S60" s="83"/>
      <c r="T60" s="83" t="n">
        <v>1.507731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1.526199</v>
      </c>
      <c r="C61" s="83"/>
      <c r="D61" s="83"/>
      <c r="E61" s="54"/>
      <c r="F61" s="83"/>
      <c r="G61" s="83"/>
      <c r="H61" s="83"/>
      <c r="I61" s="54"/>
      <c r="J61" s="54"/>
      <c r="K61" s="83"/>
      <c r="L61" s="83"/>
      <c r="M61" s="83"/>
      <c r="N61" s="54"/>
      <c r="O61" s="83"/>
      <c r="P61" s="83"/>
      <c r="Q61" s="83"/>
      <c r="R61" s="83"/>
      <c r="S61" s="83"/>
      <c r="T61" s="83" t="n">
        <v>1.526199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1.582622</v>
      </c>
      <c r="C62" s="83"/>
      <c r="D62" s="83"/>
      <c r="E62" s="54"/>
      <c r="F62" s="83"/>
      <c r="G62" s="83"/>
      <c r="H62" s="83"/>
      <c r="I62" s="54"/>
      <c r="J62" s="54"/>
      <c r="K62" s="83"/>
      <c r="L62" s="83"/>
      <c r="M62" s="83"/>
      <c r="N62" s="54"/>
      <c r="O62" s="83"/>
      <c r="P62" s="83"/>
      <c r="Q62" s="83"/>
      <c r="R62" s="83"/>
      <c r="S62" s="83"/>
      <c r="T62" s="83" t="n">
        <v>1.582622</v>
      </c>
      <c r="U62" s="54"/>
    </row>
    <row r="63" customFormat="false" ht="15" hidden="false" customHeight="true" outlineLevel="0" collapsed="false">
      <c r="A63" s="80" t="s">
        <v>76</v>
      </c>
      <c r="B63" s="83" t="n">
        <v>1.628639</v>
      </c>
      <c r="C63" s="83"/>
      <c r="D63" s="83"/>
      <c r="E63" s="54"/>
      <c r="F63" s="83"/>
      <c r="G63" s="83"/>
      <c r="H63" s="83"/>
      <c r="I63" s="54"/>
      <c r="J63" s="54"/>
      <c r="K63" s="83"/>
      <c r="L63" s="83"/>
      <c r="M63" s="83"/>
      <c r="N63" s="54"/>
      <c r="O63" s="83"/>
      <c r="P63" s="83"/>
      <c r="Q63" s="83"/>
      <c r="R63" s="83"/>
      <c r="S63" s="83"/>
      <c r="T63" s="83" t="n">
        <v>1.628639</v>
      </c>
      <c r="U63" s="54"/>
    </row>
    <row r="64" customFormat="false" ht="15" hidden="false" customHeight="true" outlineLevel="0" collapsed="false">
      <c r="A64" s="80" t="s">
        <v>77</v>
      </c>
      <c r="B64" s="83" t="n">
        <v>1.652816</v>
      </c>
      <c r="C64" s="83"/>
      <c r="D64" s="83"/>
      <c r="E64" s="54"/>
      <c r="F64" s="83"/>
      <c r="G64" s="83"/>
      <c r="H64" s="83"/>
      <c r="I64" s="54"/>
      <c r="J64" s="54"/>
      <c r="K64" s="83"/>
      <c r="L64" s="83"/>
      <c r="M64" s="83"/>
      <c r="N64" s="54"/>
      <c r="O64" s="83"/>
      <c r="P64" s="83"/>
      <c r="Q64" s="83"/>
      <c r="R64" s="83"/>
      <c r="S64" s="83"/>
      <c r="T64" s="83" t="n">
        <v>1.652816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1.695274</v>
      </c>
      <c r="C65" s="83"/>
      <c r="D65" s="83"/>
      <c r="E65" s="54"/>
      <c r="F65" s="83"/>
      <c r="G65" s="83"/>
      <c r="H65" s="83"/>
      <c r="I65" s="54"/>
      <c r="J65" s="54"/>
      <c r="K65" s="83"/>
      <c r="L65" s="83"/>
      <c r="M65" s="83"/>
      <c r="N65" s="54"/>
      <c r="O65" s="83"/>
      <c r="P65" s="83"/>
      <c r="Q65" s="83"/>
      <c r="R65" s="83"/>
      <c r="S65" s="83"/>
      <c r="T65" s="83" t="n">
        <v>1.695274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1.749373</v>
      </c>
      <c r="C66" s="83"/>
      <c r="D66" s="83"/>
      <c r="E66" s="54"/>
      <c r="F66" s="83"/>
      <c r="G66" s="83"/>
      <c r="H66" s="83"/>
      <c r="I66" s="54"/>
      <c r="J66" s="54"/>
      <c r="K66" s="83"/>
      <c r="L66" s="83"/>
      <c r="M66" s="83"/>
      <c r="N66" s="54"/>
      <c r="O66" s="83"/>
      <c r="P66" s="83"/>
      <c r="Q66" s="83"/>
      <c r="R66" s="83"/>
      <c r="S66" s="83"/>
      <c r="T66" s="83" t="n">
        <v>1.749373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1.803471</v>
      </c>
      <c r="C67" s="83"/>
      <c r="D67" s="83"/>
      <c r="E67" s="54"/>
      <c r="F67" s="83"/>
      <c r="G67" s="83"/>
      <c r="H67" s="83"/>
      <c r="I67" s="54"/>
      <c r="J67" s="54"/>
      <c r="K67" s="83"/>
      <c r="L67" s="83"/>
      <c r="M67" s="83"/>
      <c r="N67" s="54"/>
      <c r="O67" s="83"/>
      <c r="P67" s="83"/>
      <c r="Q67" s="83"/>
      <c r="R67" s="83"/>
      <c r="S67" s="83"/>
      <c r="T67" s="83" t="n">
        <v>1.803471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1.85757</v>
      </c>
      <c r="C68" s="83"/>
      <c r="D68" s="83"/>
      <c r="E68" s="54"/>
      <c r="F68" s="83"/>
      <c r="G68" s="83"/>
      <c r="H68" s="83"/>
      <c r="I68" s="54"/>
      <c r="J68" s="54"/>
      <c r="K68" s="83"/>
      <c r="L68" s="83"/>
      <c r="M68" s="83"/>
      <c r="N68" s="54"/>
      <c r="O68" s="83"/>
      <c r="P68" s="83"/>
      <c r="Q68" s="83"/>
      <c r="R68" s="83"/>
      <c r="S68" s="83"/>
      <c r="T68" s="83" t="n">
        <v>1.85757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1.911669</v>
      </c>
      <c r="C69" s="83"/>
      <c r="D69" s="83"/>
      <c r="E69" s="54"/>
      <c r="F69" s="83"/>
      <c r="G69" s="83"/>
      <c r="H69" s="83"/>
      <c r="I69" s="54"/>
      <c r="J69" s="54"/>
      <c r="K69" s="83"/>
      <c r="L69" s="83"/>
      <c r="M69" s="83"/>
      <c r="N69" s="54"/>
      <c r="O69" s="83"/>
      <c r="P69" s="83"/>
      <c r="Q69" s="83"/>
      <c r="R69" s="83"/>
      <c r="S69" s="83"/>
      <c r="T69" s="83" t="n">
        <v>1.911669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1.965767</v>
      </c>
      <c r="C70" s="83"/>
      <c r="D70" s="83"/>
      <c r="E70" s="54"/>
      <c r="F70" s="83"/>
      <c r="G70" s="83"/>
      <c r="H70" s="83"/>
      <c r="I70" s="54"/>
      <c r="J70" s="54"/>
      <c r="K70" s="83"/>
      <c r="L70" s="83"/>
      <c r="M70" s="83"/>
      <c r="N70" s="54"/>
      <c r="O70" s="83"/>
      <c r="P70" s="83"/>
      <c r="Q70" s="83"/>
      <c r="R70" s="83"/>
      <c r="S70" s="83"/>
      <c r="T70" s="83" t="n">
        <v>1.965767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1.988242</v>
      </c>
      <c r="C71" s="83"/>
      <c r="D71" s="83"/>
      <c r="E71" s="54"/>
      <c r="F71" s="83"/>
      <c r="G71" s="83"/>
      <c r="H71" s="83"/>
      <c r="I71" s="54"/>
      <c r="J71" s="54"/>
      <c r="K71" s="83"/>
      <c r="L71" s="83"/>
      <c r="M71" s="83"/>
      <c r="N71" s="54"/>
      <c r="O71" s="83"/>
      <c r="P71" s="83"/>
      <c r="Q71" s="83"/>
      <c r="R71" s="83"/>
      <c r="S71" s="83"/>
      <c r="T71" s="83" t="n">
        <v>1.988242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1.987112</v>
      </c>
      <c r="C72" s="83"/>
      <c r="D72" s="83"/>
      <c r="E72" s="54"/>
      <c r="F72" s="83"/>
      <c r="G72" s="83"/>
      <c r="H72" s="83"/>
      <c r="I72" s="54"/>
      <c r="J72" s="54"/>
      <c r="K72" s="83"/>
      <c r="L72" s="83"/>
      <c r="M72" s="83"/>
      <c r="N72" s="54"/>
      <c r="O72" s="83"/>
      <c r="P72" s="83"/>
      <c r="Q72" s="83"/>
      <c r="R72" s="83"/>
      <c r="S72" s="83"/>
      <c r="T72" s="83" t="n">
        <v>1.987112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1.99321</v>
      </c>
      <c r="C73" s="83"/>
      <c r="D73" s="83"/>
      <c r="E73" s="54"/>
      <c r="F73" s="83"/>
      <c r="G73" s="83"/>
      <c r="H73" s="83"/>
      <c r="I73" s="54"/>
      <c r="J73" s="54"/>
      <c r="K73" s="83"/>
      <c r="L73" s="83"/>
      <c r="M73" s="83"/>
      <c r="N73" s="54"/>
      <c r="O73" s="83"/>
      <c r="P73" s="83"/>
      <c r="Q73" s="83"/>
      <c r="R73" s="83"/>
      <c r="S73" s="83"/>
      <c r="T73" s="83" t="n">
        <v>1.99321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2.004016</v>
      </c>
      <c r="C74" s="83"/>
      <c r="D74" s="83"/>
      <c r="E74" s="54"/>
      <c r="F74" s="83"/>
      <c r="G74" s="83"/>
      <c r="H74" s="83"/>
      <c r="I74" s="54"/>
      <c r="J74" s="54"/>
      <c r="K74" s="83"/>
      <c r="L74" s="83"/>
      <c r="M74" s="83"/>
      <c r="N74" s="54"/>
      <c r="O74" s="83"/>
      <c r="P74" s="83"/>
      <c r="Q74" s="83"/>
      <c r="R74" s="83"/>
      <c r="S74" s="83"/>
      <c r="T74" s="83" t="n">
        <v>2.004016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2.014823</v>
      </c>
      <c r="C75" s="83"/>
      <c r="D75" s="83"/>
      <c r="E75" s="54"/>
      <c r="F75" s="83"/>
      <c r="G75" s="83"/>
      <c r="H75" s="83"/>
      <c r="I75" s="54"/>
      <c r="J75" s="54"/>
      <c r="K75" s="83"/>
      <c r="L75" s="83"/>
      <c r="M75" s="83"/>
      <c r="N75" s="54"/>
      <c r="O75" s="83"/>
      <c r="P75" s="83"/>
      <c r="Q75" s="83"/>
      <c r="R75" s="83"/>
      <c r="S75" s="83"/>
      <c r="T75" s="83" t="n">
        <v>2.014823</v>
      </c>
      <c r="U75" s="54"/>
    </row>
    <row r="76" customFormat="false" ht="15" hidden="false" customHeight="true" outlineLevel="0" collapsed="false">
      <c r="A76" s="80" t="s">
        <v>89</v>
      </c>
      <c r="B76" s="83" t="n">
        <v>2.027804</v>
      </c>
      <c r="C76" s="83"/>
      <c r="D76" s="83"/>
      <c r="E76" s="54"/>
      <c r="F76" s="83"/>
      <c r="G76" s="83"/>
      <c r="H76" s="83"/>
      <c r="I76" s="54"/>
      <c r="J76" s="54"/>
      <c r="K76" s="83"/>
      <c r="L76" s="83"/>
      <c r="M76" s="83"/>
      <c r="N76" s="54"/>
      <c r="O76" s="83"/>
      <c r="P76" s="83"/>
      <c r="Q76" s="83"/>
      <c r="R76" s="83"/>
      <c r="S76" s="83"/>
      <c r="T76" s="83" t="n">
        <v>2.027804</v>
      </c>
      <c r="U76" s="54"/>
    </row>
    <row r="77" customFormat="false" ht="15" hidden="false" customHeight="true" outlineLevel="0" collapsed="false">
      <c r="A77" s="80" t="s">
        <v>131</v>
      </c>
      <c r="B77" s="83" t="n">
        <v>2.04222</v>
      </c>
      <c r="C77" s="83"/>
      <c r="D77" s="83"/>
      <c r="E77" s="54"/>
      <c r="F77" s="83"/>
      <c r="G77" s="83"/>
      <c r="H77" s="83"/>
      <c r="I77" s="54"/>
      <c r="J77" s="54"/>
      <c r="K77" s="83"/>
      <c r="L77" s="83"/>
      <c r="M77" s="83"/>
      <c r="N77" s="54"/>
      <c r="O77" s="83"/>
      <c r="P77" s="83"/>
      <c r="Q77" s="83"/>
      <c r="R77" s="83"/>
      <c r="S77" s="83"/>
      <c r="T77" s="83" t="n">
        <v>2.04222</v>
      </c>
      <c r="U77" s="54"/>
    </row>
    <row r="78" customFormat="false" ht="15" hidden="false" customHeight="true" outlineLevel="0" collapsed="false">
      <c r="A78" s="80" t="s">
        <v>132</v>
      </c>
      <c r="B78" s="83" t="n">
        <v>2.056636</v>
      </c>
      <c r="C78" s="83"/>
      <c r="D78" s="83"/>
      <c r="E78" s="54"/>
      <c r="F78" s="83"/>
      <c r="G78" s="83"/>
      <c r="H78" s="83"/>
      <c r="I78" s="54"/>
      <c r="J78" s="54"/>
      <c r="K78" s="83"/>
      <c r="L78" s="83"/>
      <c r="M78" s="83"/>
      <c r="N78" s="54"/>
      <c r="O78" s="83"/>
      <c r="P78" s="83"/>
      <c r="Q78" s="83"/>
      <c r="R78" s="83"/>
      <c r="S78" s="83"/>
      <c r="T78" s="83" t="n">
        <v>2.056636</v>
      </c>
      <c r="U78" s="54"/>
    </row>
    <row r="79" customFormat="false" ht="15" hidden="false" customHeight="true" outlineLevel="0" collapsed="false">
      <c r="A79" s="80" t="s">
        <v>133</v>
      </c>
      <c r="B79" s="83" t="n">
        <v>2.071052</v>
      </c>
      <c r="C79" s="83"/>
      <c r="D79" s="83"/>
      <c r="E79" s="54"/>
      <c r="F79" s="83"/>
      <c r="G79" s="83"/>
      <c r="H79" s="83"/>
      <c r="I79" s="54"/>
      <c r="J79" s="54"/>
      <c r="K79" s="83"/>
      <c r="L79" s="83"/>
      <c r="M79" s="83"/>
      <c r="N79" s="54"/>
      <c r="O79" s="83"/>
      <c r="P79" s="83"/>
      <c r="Q79" s="83"/>
      <c r="R79" s="83"/>
      <c r="S79" s="83"/>
      <c r="T79" s="83" t="n">
        <v>2.071052</v>
      </c>
      <c r="U79" s="54"/>
    </row>
    <row r="80" customFormat="false" ht="15" hidden="false" customHeight="true" outlineLevel="0" collapsed="false">
      <c r="A80" s="80" t="s">
        <v>134</v>
      </c>
      <c r="B80" s="83" t="n">
        <v>2.085467</v>
      </c>
      <c r="C80" s="83"/>
      <c r="D80" s="83"/>
      <c r="E80" s="54"/>
      <c r="F80" s="83"/>
      <c r="G80" s="83"/>
      <c r="H80" s="83"/>
      <c r="I80" s="54"/>
      <c r="J80" s="54"/>
      <c r="K80" s="83"/>
      <c r="L80" s="83"/>
      <c r="M80" s="83"/>
      <c r="N80" s="54"/>
      <c r="O80" s="83"/>
      <c r="P80" s="83"/>
      <c r="Q80" s="83"/>
      <c r="R80" s="83"/>
      <c r="S80" s="83"/>
      <c r="T80" s="83" t="n">
        <v>2.085467</v>
      </c>
      <c r="U80" s="54"/>
    </row>
    <row r="81" customFormat="false" ht="15" hidden="false" customHeight="true" outlineLevel="0" collapsed="false">
      <c r="A81" s="80" t="s">
        <v>135</v>
      </c>
      <c r="B81" s="83" t="n">
        <v>2.099883</v>
      </c>
      <c r="C81" s="83"/>
      <c r="D81" s="83"/>
      <c r="E81" s="54"/>
      <c r="F81" s="83"/>
      <c r="G81" s="83"/>
      <c r="H81" s="83"/>
      <c r="I81" s="54"/>
      <c r="J81" s="54"/>
      <c r="K81" s="83"/>
      <c r="L81" s="83"/>
      <c r="M81" s="83"/>
      <c r="N81" s="54"/>
      <c r="O81" s="83"/>
      <c r="P81" s="83"/>
      <c r="Q81" s="83"/>
      <c r="R81" s="83"/>
      <c r="S81" s="83"/>
      <c r="T81" s="83" t="n">
        <v>2.099883</v>
      </c>
      <c r="U81" s="54"/>
    </row>
    <row r="82" customFormat="false" ht="15" hidden="false" customHeight="true" outlineLevel="0" collapsed="false">
      <c r="A82" s="80" t="s">
        <v>136</v>
      </c>
      <c r="B82" s="83" t="n">
        <v>2.114299</v>
      </c>
      <c r="C82" s="83"/>
      <c r="D82" s="83"/>
      <c r="E82" s="54"/>
      <c r="F82" s="83"/>
      <c r="G82" s="83"/>
      <c r="H82" s="83"/>
      <c r="I82" s="54"/>
      <c r="J82" s="54"/>
      <c r="K82" s="83"/>
      <c r="L82" s="83"/>
      <c r="M82" s="83"/>
      <c r="N82" s="54"/>
      <c r="O82" s="83"/>
      <c r="P82" s="83"/>
      <c r="Q82" s="83"/>
      <c r="R82" s="83"/>
      <c r="S82" s="83"/>
      <c r="T82" s="83" t="n">
        <v>2.114299</v>
      </c>
      <c r="U82" s="54"/>
    </row>
    <row r="83" customFormat="false" ht="15" hidden="false" customHeight="true" outlineLevel="0" collapsed="false">
      <c r="A83" s="80" t="s">
        <v>137</v>
      </c>
      <c r="B83" s="83" t="n">
        <v>2.128714</v>
      </c>
      <c r="C83" s="83"/>
      <c r="D83" s="83"/>
      <c r="E83" s="54"/>
      <c r="F83" s="83"/>
      <c r="G83" s="83"/>
      <c r="H83" s="83"/>
      <c r="I83" s="54"/>
      <c r="J83" s="54"/>
      <c r="K83" s="83"/>
      <c r="L83" s="83"/>
      <c r="M83" s="83"/>
      <c r="N83" s="54"/>
      <c r="O83" s="83"/>
      <c r="P83" s="83"/>
      <c r="Q83" s="83"/>
      <c r="R83" s="83"/>
      <c r="S83" s="83"/>
      <c r="T83" s="83" t="n">
        <v>2.128714</v>
      </c>
      <c r="U83" s="54"/>
    </row>
    <row r="84" customFormat="false" ht="15" hidden="false" customHeight="true" outlineLevel="0" collapsed="false">
      <c r="A84" s="80" t="s">
        <v>138</v>
      </c>
      <c r="B84" s="83" t="n">
        <v>2.14313</v>
      </c>
      <c r="C84" s="83"/>
      <c r="D84" s="83"/>
      <c r="E84" s="54"/>
      <c r="F84" s="83"/>
      <c r="G84" s="83"/>
      <c r="H84" s="83"/>
      <c r="I84" s="54"/>
      <c r="J84" s="54"/>
      <c r="K84" s="83"/>
      <c r="L84" s="83"/>
      <c r="M84" s="83"/>
      <c r="N84" s="54"/>
      <c r="O84" s="83"/>
      <c r="P84" s="83"/>
      <c r="Q84" s="83"/>
      <c r="R84" s="83"/>
      <c r="S84" s="83"/>
      <c r="T84" s="83" t="n">
        <v>2.14313</v>
      </c>
      <c r="U84" s="54"/>
    </row>
    <row r="85" customFormat="false" ht="15" hidden="false" customHeight="true" outlineLevel="0" collapsed="false">
      <c r="A85" s="80" t="s">
        <v>139</v>
      </c>
      <c r="B85" s="83" t="n">
        <v>2.157546</v>
      </c>
      <c r="C85" s="83"/>
      <c r="D85" s="83"/>
      <c r="E85" s="54"/>
      <c r="F85" s="83"/>
      <c r="G85" s="83"/>
      <c r="H85" s="83"/>
      <c r="I85" s="54"/>
      <c r="J85" s="54"/>
      <c r="K85" s="83"/>
      <c r="L85" s="83"/>
      <c r="M85" s="83"/>
      <c r="N85" s="54"/>
      <c r="O85" s="83"/>
      <c r="P85" s="83"/>
      <c r="Q85" s="83"/>
      <c r="R85" s="83"/>
      <c r="S85" s="83"/>
      <c r="T85" s="83" t="n">
        <v>2.157546</v>
      </c>
      <c r="U85" s="54"/>
    </row>
    <row r="86" customFormat="false" ht="15" hidden="false" customHeight="true" outlineLevel="0" collapsed="false">
      <c r="A86" s="80" t="s">
        <v>140</v>
      </c>
      <c r="B86" s="83" t="n">
        <v>2.171961</v>
      </c>
      <c r="C86" s="83"/>
      <c r="D86" s="83"/>
      <c r="E86" s="54"/>
      <c r="F86" s="83"/>
      <c r="G86" s="83"/>
      <c r="H86" s="83"/>
      <c r="I86" s="54"/>
      <c r="J86" s="54"/>
      <c r="K86" s="83"/>
      <c r="L86" s="83"/>
      <c r="M86" s="83"/>
      <c r="N86" s="54"/>
      <c r="O86" s="83"/>
      <c r="P86" s="83"/>
      <c r="Q86" s="83"/>
      <c r="R86" s="83"/>
      <c r="S86" s="83"/>
      <c r="T86" s="83" t="n">
        <v>2.171961</v>
      </c>
      <c r="U86" s="54"/>
    </row>
    <row r="87" customFormat="false" ht="15" hidden="false" customHeight="true" outlineLevel="0" collapsed="false">
      <c r="A87" s="80" t="s">
        <v>141</v>
      </c>
      <c r="B87" s="83" t="n">
        <v>2.186377</v>
      </c>
      <c r="C87" s="83"/>
      <c r="D87" s="83"/>
      <c r="E87" s="54"/>
      <c r="F87" s="83"/>
      <c r="G87" s="83"/>
      <c r="H87" s="83"/>
      <c r="I87" s="54"/>
      <c r="J87" s="54"/>
      <c r="K87" s="83"/>
      <c r="L87" s="83"/>
      <c r="M87" s="83"/>
      <c r="N87" s="54"/>
      <c r="O87" s="83"/>
      <c r="P87" s="83"/>
      <c r="Q87" s="83"/>
      <c r="R87" s="83"/>
      <c r="S87" s="83"/>
      <c r="T87" s="83" t="n">
        <v>2.186377</v>
      </c>
      <c r="U87" s="54"/>
    </row>
    <row r="88" customFormat="false" ht="15" hidden="false" customHeight="true" outlineLevel="0" collapsed="false">
      <c r="A88" s="80" t="s">
        <v>142</v>
      </c>
      <c r="B88" s="83" t="n">
        <v>2.194288</v>
      </c>
      <c r="C88" s="83"/>
      <c r="D88" s="83"/>
      <c r="E88" s="54"/>
      <c r="F88" s="83"/>
      <c r="G88" s="83"/>
      <c r="H88" s="83"/>
      <c r="I88" s="54"/>
      <c r="J88" s="54"/>
      <c r="K88" s="83"/>
      <c r="L88" s="83"/>
      <c r="M88" s="83"/>
      <c r="N88" s="54"/>
      <c r="O88" s="83"/>
      <c r="P88" s="83"/>
      <c r="Q88" s="83"/>
      <c r="R88" s="83"/>
      <c r="S88" s="83"/>
      <c r="T88" s="83" t="n">
        <v>2.194288</v>
      </c>
      <c r="U88" s="54"/>
    </row>
    <row r="89" customFormat="false" ht="15" hidden="false" customHeight="true" outlineLevel="0" collapsed="false">
      <c r="A89" s="80" t="s">
        <v>143</v>
      </c>
      <c r="B89" s="83" t="n">
        <v>2.197762</v>
      </c>
      <c r="C89" s="83"/>
      <c r="D89" s="83"/>
      <c r="E89" s="54"/>
      <c r="F89" s="83"/>
      <c r="G89" s="83"/>
      <c r="H89" s="83"/>
      <c r="I89" s="54"/>
      <c r="J89" s="54"/>
      <c r="K89" s="83"/>
      <c r="L89" s="83"/>
      <c r="M89" s="83"/>
      <c r="N89" s="54"/>
      <c r="O89" s="83"/>
      <c r="P89" s="83"/>
      <c r="Q89" s="83"/>
      <c r="R89" s="83"/>
      <c r="S89" s="83"/>
      <c r="T89" s="83" t="n">
        <v>2.197762</v>
      </c>
      <c r="U89" s="54"/>
    </row>
    <row r="90" customFormat="false" ht="15" hidden="false" customHeight="true" outlineLevel="0" collapsed="false">
      <c r="A90" s="80" t="s">
        <v>144</v>
      </c>
      <c r="B90" s="83" t="n">
        <v>2.201236</v>
      </c>
      <c r="C90" s="83"/>
      <c r="D90" s="83"/>
      <c r="E90" s="54"/>
      <c r="F90" s="83"/>
      <c r="G90" s="83"/>
      <c r="H90" s="83"/>
      <c r="I90" s="54"/>
      <c r="J90" s="54"/>
      <c r="K90" s="83"/>
      <c r="L90" s="83"/>
      <c r="M90" s="83"/>
      <c r="N90" s="54"/>
      <c r="O90" s="83"/>
      <c r="P90" s="83"/>
      <c r="Q90" s="83"/>
      <c r="R90" s="83"/>
      <c r="S90" s="83"/>
      <c r="T90" s="83" t="n">
        <v>2.201236</v>
      </c>
      <c r="U90" s="54"/>
    </row>
    <row r="91" customFormat="false" ht="15" hidden="false" customHeight="true" outlineLevel="0" collapsed="false">
      <c r="A91" s="80" t="s">
        <v>145</v>
      </c>
      <c r="B91" s="83" t="n">
        <v>2.204711</v>
      </c>
      <c r="C91" s="83"/>
      <c r="D91" s="83"/>
      <c r="E91" s="54"/>
      <c r="F91" s="83"/>
      <c r="G91" s="83"/>
      <c r="H91" s="83"/>
      <c r="I91" s="54"/>
      <c r="J91" s="54"/>
      <c r="K91" s="83"/>
      <c r="L91" s="83"/>
      <c r="M91" s="83"/>
      <c r="N91" s="54"/>
      <c r="O91" s="83"/>
      <c r="P91" s="83"/>
      <c r="Q91" s="83"/>
      <c r="R91" s="83"/>
      <c r="S91" s="83"/>
      <c r="T91" s="83" t="n">
        <v>2.204711</v>
      </c>
      <c r="U91" s="54"/>
    </row>
    <row r="92" customFormat="false" ht="15" hidden="false" customHeight="true" outlineLevel="0" collapsed="false">
      <c r="A92" s="80" t="s">
        <v>146</v>
      </c>
      <c r="B92" s="83" t="n">
        <v>2.208185</v>
      </c>
      <c r="C92" s="83"/>
      <c r="D92" s="83"/>
      <c r="E92" s="54"/>
      <c r="F92" s="83"/>
      <c r="G92" s="83"/>
      <c r="H92" s="83"/>
      <c r="I92" s="54"/>
      <c r="J92" s="54"/>
      <c r="K92" s="83"/>
      <c r="L92" s="83"/>
      <c r="M92" s="83"/>
      <c r="N92" s="54"/>
      <c r="O92" s="83"/>
      <c r="P92" s="83"/>
      <c r="Q92" s="83"/>
      <c r="R92" s="83"/>
      <c r="S92" s="83"/>
      <c r="T92" s="83" t="n">
        <v>2.208185</v>
      </c>
      <c r="U92" s="54"/>
    </row>
    <row r="93" customFormat="false" ht="15" hidden="false" customHeight="true" outlineLevel="0" collapsed="false">
      <c r="A93" s="80" t="s">
        <v>147</v>
      </c>
      <c r="B93" s="83" t="n">
        <v>2.216791</v>
      </c>
      <c r="C93" s="83"/>
      <c r="D93" s="83"/>
      <c r="E93" s="54"/>
      <c r="F93" s="83"/>
      <c r="G93" s="83"/>
      <c r="H93" s="83"/>
      <c r="I93" s="54"/>
      <c r="J93" s="54"/>
      <c r="K93" s="83"/>
      <c r="L93" s="83"/>
      <c r="M93" s="83"/>
      <c r="N93" s="54"/>
      <c r="O93" s="83"/>
      <c r="P93" s="83"/>
      <c r="Q93" s="83"/>
      <c r="R93" s="83"/>
      <c r="S93" s="83"/>
      <c r="T93" s="83" t="n">
        <v>2.216791</v>
      </c>
      <c r="U93" s="54"/>
    </row>
    <row r="94" customFormat="false" ht="15" hidden="false" customHeight="true" outlineLevel="0" collapsed="false">
      <c r="A94" s="80" t="s">
        <v>148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3" activeCellId="0" sqref="T9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5" min="2" style="1" width="12.42"/>
    <col collapsed="false" customWidth="true" hidden="false" outlineLevel="0" max="16" min="16" style="1" width="14.28"/>
    <col collapsed="false" customWidth="true" hidden="false" outlineLevel="0" max="17" min="17" style="1" width="14.7"/>
    <col collapsed="false" customWidth="true" hidden="false" outlineLevel="0" max="20" min="18" style="1" width="16.28"/>
    <col collapsed="false" customWidth="true" hidden="false" outlineLevel="0" max="22" min="21" style="1" width="12.42"/>
    <col collapsed="false" customWidth="true" hidden="false" outlineLevel="0" max="23" min="23" style="1" width="16.28"/>
    <col collapsed="false" customWidth="false" hidden="false" outlineLevel="0" max="24" min="24" style="2" width="20.71"/>
    <col collapsed="false" customWidth="false" hidden="false" outlineLevel="0" max="29" min="25" style="3" width="20.71"/>
    <col collapsed="false" customWidth="true" hidden="false" outlineLevel="0" max="30" min="30" style="3" width="19.99"/>
    <col collapsed="false" customWidth="false" hidden="false" outlineLevel="0" max="257" min="31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5"/>
      <c r="V2" s="6"/>
      <c r="W2" s="6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.75" hidden="false" customHeight="true" outlineLevel="0" collapsed="false">
      <c r="A3" s="91" t="s">
        <v>0</v>
      </c>
      <c r="F3" s="10"/>
      <c r="AK3" s="11"/>
      <c r="AS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M4" s="10"/>
      <c r="N4" s="10"/>
      <c r="O4" s="92"/>
      <c r="Q4" s="92"/>
      <c r="R4" s="92"/>
      <c r="S4" s="92"/>
      <c r="U4" s="92" t="s">
        <v>2</v>
      </c>
      <c r="V4" s="10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Q4" s="11"/>
      <c r="AR4" s="11"/>
    </row>
    <row r="5" s="16" customFormat="true" ht="23.25" hidden="false" customHeight="true" outlineLevel="0" collapsed="false">
      <c r="A5" s="14" t="s">
        <v>3</v>
      </c>
      <c r="B5" s="14" t="s">
        <v>48</v>
      </c>
      <c r="C5" s="14" t="s">
        <v>91</v>
      </c>
      <c r="D5" s="14" t="s">
        <v>93</v>
      </c>
      <c r="E5" s="14" t="s">
        <v>95</v>
      </c>
      <c r="F5" s="14" t="s">
        <v>97</v>
      </c>
      <c r="G5" s="14" t="s">
        <v>99</v>
      </c>
      <c r="H5" s="14" t="s">
        <v>101</v>
      </c>
      <c r="I5" s="14" t="s">
        <v>124</v>
      </c>
      <c r="J5" s="14" t="s">
        <v>126</v>
      </c>
      <c r="K5" s="14" t="s">
        <v>128</v>
      </c>
      <c r="L5" s="93" t="s">
        <v>130</v>
      </c>
      <c r="M5" s="93" t="s">
        <v>152</v>
      </c>
      <c r="N5" s="93" t="s">
        <v>159</v>
      </c>
      <c r="O5" s="93" t="s">
        <v>174</v>
      </c>
      <c r="P5" s="93" t="s">
        <v>179</v>
      </c>
      <c r="Q5" s="94" t="n">
        <v>2016</v>
      </c>
      <c r="R5" s="94" t="n">
        <v>2017</v>
      </c>
      <c r="S5" s="94" t="n">
        <v>2018</v>
      </c>
      <c r="T5" s="94" t="n">
        <v>2019</v>
      </c>
      <c r="U5" s="95" t="s">
        <v>191</v>
      </c>
    </row>
    <row r="6" s="20" customFormat="true" ht="15" hidden="false" customHeight="true" outlineLevel="0" collapsed="false">
      <c r="A6" s="1" t="s">
        <v>24</v>
      </c>
      <c r="B6" s="18" t="n">
        <f aca="false">+'Year 2001'!$T6</f>
        <v>1566801.93039602</v>
      </c>
      <c r="C6" s="18" t="n">
        <f aca="false">+'Year 2002'!$T6</f>
        <v>1986595.90526106</v>
      </c>
      <c r="D6" s="18" t="n">
        <f aca="false">+'Year 2003'!$T6</f>
        <v>1870460.84365464</v>
      </c>
      <c r="E6" s="18" t="n">
        <f aca="false">+'Year 2004'!$T6</f>
        <v>1799934.17146437</v>
      </c>
      <c r="F6" s="18" t="n">
        <f aca="false">+'Year 2005'!$T6</f>
        <v>2817202.38703417</v>
      </c>
      <c r="G6" s="18" t="n">
        <f aca="false">+'Year 2006'!$T6</f>
        <v>4277500.48</v>
      </c>
      <c r="H6" s="18" t="n">
        <f aca="false">+'Year 2007'!$T6</f>
        <v>10532487.789158</v>
      </c>
      <c r="I6" s="18" t="n">
        <f aca="false">+'Year 2008'!$T6</f>
        <v>17362814.0323739</v>
      </c>
      <c r="J6" s="18" t="n">
        <f aca="false">+'Year 2009'!$T6</f>
        <v>14544728.8</v>
      </c>
      <c r="K6" s="18" t="n">
        <f aca="false">+'Year 2010'!$T6</f>
        <v>16607688.53</v>
      </c>
      <c r="L6" s="18" t="n">
        <f aca="false">+'Year 2011'!$T6</f>
        <v>17584329.7706031</v>
      </c>
      <c r="M6" s="18" t="n">
        <f aca="false">+'Year 2012'!$T6</f>
        <v>19774229.8822482</v>
      </c>
      <c r="N6" s="18" t="n">
        <f aca="false">+'Year 2013'!$T6</f>
        <v>20896867.7969752</v>
      </c>
      <c r="O6" s="18" t="n">
        <f aca="false">+'Year 2014'!$T6</f>
        <v>18867217.7820707</v>
      </c>
      <c r="P6" s="18" t="n">
        <f aca="false">+'Year 2015'!$T6</f>
        <v>19653835.2846105</v>
      </c>
      <c r="Q6" s="96" t="n">
        <f aca="false">+'Year 2016'!$T6</f>
        <v>22409445.526138</v>
      </c>
      <c r="R6" s="96" t="n">
        <f aca="false">+'Year 2017'!$T6</f>
        <v>22046707.959597</v>
      </c>
      <c r="S6" s="96" t="n">
        <f aca="false">+'Year 2018'!$T6</f>
        <v>19314404.094206</v>
      </c>
      <c r="T6" s="96" t="n">
        <f aca="false">+'Year 2019'!$T6</f>
        <v>21412121.969841</v>
      </c>
      <c r="U6" s="96" t="n">
        <f aca="false">+'Year 2020'!$T6</f>
        <v>1866964.755569</v>
      </c>
    </row>
    <row r="7" customFormat="false" ht="15" hidden="false" customHeight="true" outlineLevel="0" collapsed="false">
      <c r="A7" s="21" t="s">
        <v>25</v>
      </c>
      <c r="B7" s="22" t="n">
        <f aca="false">+'Year 2001'!$T7</f>
        <v>1476335.09625772</v>
      </c>
      <c r="C7" s="22" t="n">
        <f aca="false">+'Year 2002'!$T7</f>
        <v>1898628.03688822</v>
      </c>
      <c r="D7" s="22" t="n">
        <f aca="false">+'Year 2003'!$T7</f>
        <v>1673013.83616121</v>
      </c>
      <c r="E7" s="22" t="n">
        <f aca="false">+'Year 2004'!$T7</f>
        <v>1694744.88918737</v>
      </c>
      <c r="F7" s="22" t="n">
        <f aca="false">+'Year 2005'!$T7</f>
        <v>2739122.93618292</v>
      </c>
      <c r="G7" s="22" t="n">
        <f aca="false">+'Year 2006'!$T7</f>
        <v>4183354.65</v>
      </c>
      <c r="H7" s="22" t="n">
        <f aca="false">+'Year 2007'!$T7</f>
        <v>10389991.2672452</v>
      </c>
      <c r="I7" s="22" t="n">
        <f aca="false">+'Year 2008'!$T7</f>
        <v>17242128.337252</v>
      </c>
      <c r="J7" s="22" t="n">
        <f aca="false">+'Year 2009'!$T7</f>
        <v>14372316.15</v>
      </c>
      <c r="K7" s="22" t="n">
        <f aca="false">+'Year 2010'!$T7</f>
        <v>16420197.4</v>
      </c>
      <c r="L7" s="22" t="n">
        <f aca="false">+'Year 2011'!$T7</f>
        <v>17374857.4373246</v>
      </c>
      <c r="M7" s="22" t="n">
        <f aca="false">+'Year 2012'!$T7</f>
        <v>19348309.9356832</v>
      </c>
      <c r="N7" s="22" t="n">
        <f aca="false">+'Year 2013'!$T7</f>
        <v>20362288.8863125</v>
      </c>
      <c r="O7" s="22" t="n">
        <f aca="false">+'Year 2014'!$T7</f>
        <v>18238423.5891477</v>
      </c>
      <c r="P7" s="22" t="n">
        <f aca="false">+'Year 2015'!$T7</f>
        <v>18826665.2864247</v>
      </c>
      <c r="Q7" s="97" t="n">
        <f aca="false">+'Year 2016'!$T7</f>
        <v>21330597.406995</v>
      </c>
      <c r="R7" s="97" t="n">
        <f aca="false">+'Year 2017'!$T7</f>
        <v>20783094.446161</v>
      </c>
      <c r="S7" s="97" t="n">
        <f aca="false">+'Year 2018'!$T7</f>
        <v>18183893.896967</v>
      </c>
      <c r="T7" s="97" t="n">
        <f aca="false">+'Year 2019'!$T7</f>
        <v>20259862.00788</v>
      </c>
      <c r="U7" s="97" t="n">
        <f aca="false">+'Year 2020'!$T7</f>
        <v>1763289.72162</v>
      </c>
      <c r="V7" s="3"/>
      <c r="W7" s="3"/>
      <c r="X7" s="3"/>
    </row>
    <row r="8" customFormat="false" ht="15" hidden="false" customHeight="true" outlineLevel="0" collapsed="false">
      <c r="A8" s="98" t="s">
        <v>26</v>
      </c>
      <c r="B8" s="42" t="n">
        <f aca="false">+'Year 2001'!$T8</f>
        <v>348693.79336293</v>
      </c>
      <c r="C8" s="42" t="n">
        <f aca="false">+'Year 2002'!$T8</f>
        <v>651018.22693252</v>
      </c>
      <c r="D8" s="42" t="n">
        <f aca="false">+'Year 2003'!$T8</f>
        <v>465122.82916423</v>
      </c>
      <c r="E8" s="42" t="n">
        <f aca="false">+'Year 2004'!$T8</f>
        <v>777344.58876445</v>
      </c>
      <c r="F8" s="42" t="n">
        <f aca="false">+'Year 2005'!$T8</f>
        <v>908448.94034107</v>
      </c>
      <c r="G8" s="42" t="n">
        <f aca="false">+'Year 2006'!$T8</f>
        <v>1500202.87</v>
      </c>
      <c r="H8" s="42" t="n">
        <f aca="false">+'Year 2007'!$T8</f>
        <v>799731.21169793</v>
      </c>
      <c r="I8" s="42" t="n">
        <f aca="false">+'Year 2008'!$T8</f>
        <v>542249.50935894</v>
      </c>
      <c r="J8" s="42" t="n">
        <f aca="false">+'Year 2009'!$T8</f>
        <v>1288820.61</v>
      </c>
      <c r="K8" s="42" t="n">
        <f aca="false">+'Year 2010'!$T8</f>
        <v>807037.43</v>
      </c>
      <c r="L8" s="42" t="n">
        <f aca="false">+'Year 2011'!$T8</f>
        <v>35289.38355135</v>
      </c>
      <c r="M8" s="42" t="n">
        <f aca="false">+'Year 2012'!$T8</f>
        <v>495918.91535274</v>
      </c>
      <c r="N8" s="42" t="n">
        <f aca="false">+'Year 2013'!$T8</f>
        <v>574356.39160493</v>
      </c>
      <c r="O8" s="42" t="n">
        <f aca="false">+'Year 2014'!$T8</f>
        <v>1381691.71189405</v>
      </c>
      <c r="P8" s="42" t="n">
        <f aca="false">+'Year 2015'!$T8</f>
        <v>1360924.56999228</v>
      </c>
      <c r="Q8" s="99" t="n">
        <f aca="false">+'Year 2016'!$T8</f>
        <v>564616.345873</v>
      </c>
      <c r="R8" s="99" t="n">
        <f aca="false">+'Year 2017'!$T8</f>
        <v>1116660.718424</v>
      </c>
      <c r="S8" s="99" t="n">
        <f aca="false">+'Year 2018'!$T8</f>
        <v>474184.996183</v>
      </c>
      <c r="T8" s="99" t="n">
        <f aca="false">+'Year 2019'!$T8</f>
        <v>100597.572469</v>
      </c>
      <c r="U8" s="99" t="n">
        <f aca="false">+'Year 2020'!$T8</f>
        <v>0</v>
      </c>
      <c r="V8" s="3"/>
      <c r="W8" s="3"/>
      <c r="X8" s="3"/>
    </row>
    <row r="9" customFormat="false" ht="15" hidden="false" customHeight="true" outlineLevel="0" collapsed="false">
      <c r="A9" s="98" t="s">
        <v>27</v>
      </c>
      <c r="B9" s="42" t="n">
        <f aca="false">+'Year 2001'!$T9</f>
        <v>896388.74927459</v>
      </c>
      <c r="C9" s="42" t="n">
        <f aca="false">+'Year 2002'!$T9</f>
        <v>1075350.88669908</v>
      </c>
      <c r="D9" s="42" t="n">
        <f aca="false">+'Year 2003'!$T9</f>
        <v>829256.40652772</v>
      </c>
      <c r="E9" s="42" t="n">
        <f aca="false">+'Year 2004'!$T9</f>
        <v>434781.17302362</v>
      </c>
      <c r="F9" s="42" t="n">
        <f aca="false">+'Year 2005'!$T9</f>
        <v>438157.51577841</v>
      </c>
      <c r="G9" s="42" t="n">
        <f aca="false">+'Year 2006'!$T9</f>
        <v>631117.3</v>
      </c>
      <c r="H9" s="42" t="n">
        <f aca="false">+'Year 2007'!$T9</f>
        <v>1112262.99972747</v>
      </c>
      <c r="I9" s="42" t="n">
        <f aca="false">+'Year 2008'!$T9</f>
        <v>1172889.12652307</v>
      </c>
      <c r="J9" s="42" t="n">
        <f aca="false">+'Year 2009'!$T9</f>
        <v>1484396.65</v>
      </c>
      <c r="K9" s="42" t="n">
        <f aca="false">+'Year 2010'!$T9</f>
        <v>1754405</v>
      </c>
      <c r="L9" s="42" t="n">
        <f aca="false">+'Year 2011'!$T9</f>
        <v>1523497.71150677</v>
      </c>
      <c r="M9" s="42" t="n">
        <f aca="false">+'Year 2012'!$T9</f>
        <v>3176702.72222219</v>
      </c>
      <c r="N9" s="42" t="n">
        <f aca="false">+'Year 2013'!$T9</f>
        <v>4710928.89898412</v>
      </c>
      <c r="O9" s="42" t="n">
        <f aca="false">+'Year 2014'!$T9</f>
        <v>4103771.76303081</v>
      </c>
      <c r="P9" s="42" t="n">
        <f aca="false">+'Year 2015'!$T9</f>
        <v>4605344.32408996</v>
      </c>
      <c r="Q9" s="100" t="n">
        <f aca="false">+'Year 2016'!$T9</f>
        <v>4260840.835749</v>
      </c>
      <c r="R9" s="100" t="n">
        <f aca="false">+'Year 2017'!$T9</f>
        <v>4311631.705124</v>
      </c>
      <c r="S9" s="100" t="n">
        <f aca="false">+'Year 2018'!$T9</f>
        <v>4085822.79552</v>
      </c>
      <c r="T9" s="100" t="n">
        <f aca="false">+'Year 2019'!$T9</f>
        <v>4821332.59012</v>
      </c>
      <c r="U9" s="100" t="n">
        <f aca="false">+'Year 2020'!$T9</f>
        <v>482221.191467</v>
      </c>
      <c r="V9" s="3"/>
      <c r="W9" s="3"/>
      <c r="X9" s="3"/>
    </row>
    <row r="10" customFormat="false" ht="15" hidden="false" customHeight="true" outlineLevel="0" collapsed="false">
      <c r="A10" s="98" t="s">
        <v>28</v>
      </c>
      <c r="B10" s="42" t="n">
        <f aca="false">+'Year 2001'!$T10</f>
        <v>91795.69786173</v>
      </c>
      <c r="C10" s="42" t="n">
        <f aca="false">+'Year 2002'!$T10</f>
        <v>59700.74414584</v>
      </c>
      <c r="D10" s="42" t="n">
        <f aca="false">+'Year 2003'!$T10</f>
        <v>301314.24535233</v>
      </c>
      <c r="E10" s="42" t="n">
        <f aca="false">+'Year 2004'!$T10</f>
        <v>415992.46263935</v>
      </c>
      <c r="F10" s="42" t="n">
        <f aca="false">+'Year 2005'!$T10</f>
        <v>1282437.01049896</v>
      </c>
      <c r="G10" s="42" t="n">
        <f aca="false">+'Year 2006'!$T10</f>
        <v>1968201.76</v>
      </c>
      <c r="H10" s="42" t="n">
        <f aca="false">+'Year 2007'!$T10</f>
        <v>8406201.14621601</v>
      </c>
      <c r="I10" s="42" t="n">
        <f aca="false">+'Year 2008'!$T10</f>
        <v>15431787.1562625</v>
      </c>
      <c r="J10" s="42" t="n">
        <f aca="false">+'Year 2009'!$T10</f>
        <v>11520110.58</v>
      </c>
      <c r="K10" s="42" t="n">
        <f aca="false">+'Year 2010'!$T10</f>
        <v>13815524.92</v>
      </c>
      <c r="L10" s="42" t="n">
        <f aca="false">+'Year 2011'!$T10</f>
        <v>15781118.4367903</v>
      </c>
      <c r="M10" s="42" t="n">
        <f aca="false">+'Year 2012'!$T10</f>
        <v>15537357.3938576</v>
      </c>
      <c r="N10" s="42" t="n">
        <f aca="false">+'Year 2013'!$T10</f>
        <v>14806299.3127538</v>
      </c>
      <c r="O10" s="42" t="n">
        <f aca="false">+'Year 2014'!$T10</f>
        <v>12516838.6924693</v>
      </c>
      <c r="P10" s="42" t="n">
        <f aca="false">+'Year 2015'!$T10</f>
        <v>12615668.5576016</v>
      </c>
      <c r="Q10" s="99" t="n">
        <f aca="false">+'Year 2016'!$T10</f>
        <v>16311453.896318</v>
      </c>
      <c r="R10" s="99" t="n">
        <f aca="false">+'Year 2017'!$T10</f>
        <v>15153071.394727</v>
      </c>
      <c r="S10" s="99" t="n">
        <f aca="false">+'Year 2018'!$T10</f>
        <v>13470164.722247</v>
      </c>
      <c r="T10" s="99" t="n">
        <f aca="false">+'Year 2019'!$T10</f>
        <v>15224001.435243</v>
      </c>
      <c r="U10" s="99" t="n">
        <f aca="false">+'Year 2020'!$T10</f>
        <v>1264524.460662</v>
      </c>
      <c r="V10" s="3"/>
      <c r="W10" s="3"/>
      <c r="X10" s="3"/>
    </row>
    <row r="11" customFormat="false" ht="15" hidden="false" customHeight="true" outlineLevel="0" collapsed="false">
      <c r="A11" s="98" t="s">
        <v>29</v>
      </c>
      <c r="B11" s="42" t="n">
        <f aca="false">+'Year 2001'!$T11</f>
        <v>139456.85575847</v>
      </c>
      <c r="C11" s="42" t="n">
        <f aca="false">+'Year 2002'!$T11</f>
        <v>112558.17911078</v>
      </c>
      <c r="D11" s="42" t="n">
        <f aca="false">+'Year 2003'!$T11</f>
        <v>77320.35511693</v>
      </c>
      <c r="E11" s="42" t="n">
        <f aca="false">+'Year 2004'!$T11</f>
        <v>66626.66475995</v>
      </c>
      <c r="F11" s="42" t="n">
        <f aca="false">+'Year 2005'!$T11</f>
        <v>110079.46956448</v>
      </c>
      <c r="G11" s="42" t="n">
        <f aca="false">+'Year 2006'!$T11</f>
        <v>83832.72</v>
      </c>
      <c r="H11" s="42" t="n">
        <f aca="false">+'Year 2007'!$T11</f>
        <v>71795.90960378</v>
      </c>
      <c r="I11" s="42" t="n">
        <f aca="false">+'Year 2008'!$T11</f>
        <v>95202.54510754</v>
      </c>
      <c r="J11" s="42" t="n">
        <f aca="false">+'Year 2009'!$T11</f>
        <v>78988.31</v>
      </c>
      <c r="K11" s="42" t="n">
        <f aca="false">+'Year 2010'!$T11</f>
        <v>43230.05</v>
      </c>
      <c r="L11" s="42" t="n">
        <f aca="false">+'Year 2011'!$T11</f>
        <v>34951.90547619</v>
      </c>
      <c r="M11" s="42" t="n">
        <f aca="false">+'Year 2012'!$T11</f>
        <v>138330.90425071</v>
      </c>
      <c r="N11" s="42" t="n">
        <f aca="false">+'Year 2013'!$T11</f>
        <v>270704.28296958</v>
      </c>
      <c r="O11" s="42" t="n">
        <f aca="false">+'Year 2014'!$T11</f>
        <v>236121.42175352</v>
      </c>
      <c r="P11" s="42" t="n">
        <f aca="false">+'Year 2015'!$T11</f>
        <v>244727.83474083</v>
      </c>
      <c r="Q11" s="100" t="n">
        <f aca="false">+'Year 2016'!$T11</f>
        <v>193686.329055</v>
      </c>
      <c r="R11" s="100" t="n">
        <f aca="false">+'Year 2017'!$T11</f>
        <v>201730.627886</v>
      </c>
      <c r="S11" s="100" t="n">
        <f aca="false">+'Year 2018'!$T11</f>
        <v>153721.383017</v>
      </c>
      <c r="T11" s="100" t="n">
        <f aca="false">+'Year 2019'!$T11</f>
        <v>113930.410048</v>
      </c>
      <c r="U11" s="100" t="n">
        <f aca="false">+'Year 2020'!$T11</f>
        <v>16544.069491</v>
      </c>
      <c r="V11" s="3"/>
      <c r="W11" s="3"/>
      <c r="X11" s="3"/>
    </row>
    <row r="12" customFormat="false" ht="15" hidden="false" customHeight="true" outlineLevel="0" collapsed="false">
      <c r="A12" s="64" t="s">
        <v>30</v>
      </c>
      <c r="B12" s="63" t="n">
        <f aca="false">+'Year 2001'!$T12</f>
        <v>123272.65198919</v>
      </c>
      <c r="C12" s="63" t="n">
        <f aca="false">+'Year 2002'!$T12</f>
        <v>103617.32646858</v>
      </c>
      <c r="D12" s="63" t="n">
        <f aca="false">+'Year 2003'!$T12</f>
        <v>47194.34816827</v>
      </c>
      <c r="E12" s="63" t="n">
        <f aca="false">+'Year 2004'!$T12</f>
        <v>41830.47798863</v>
      </c>
      <c r="F12" s="63" t="n">
        <f aca="false">+'Year 2005'!$T12</f>
        <v>71928.45915931</v>
      </c>
      <c r="G12" s="63" t="n">
        <f aca="false">+'Year 2006'!$T12</f>
        <v>51554.84265635</v>
      </c>
      <c r="H12" s="63" t="n">
        <f aca="false">+'Year 2007'!$T12</f>
        <v>45756.411959</v>
      </c>
      <c r="I12" s="63" t="n">
        <f aca="false">+'Year 2008'!$T12</f>
        <v>77951.3817702</v>
      </c>
      <c r="J12" s="63" t="n">
        <f aca="false">+'Year 2009'!$T12</f>
        <v>59435.16</v>
      </c>
      <c r="K12" s="63" t="n">
        <f aca="false">+'Year 2010'!$T12</f>
        <v>35096.187</v>
      </c>
      <c r="L12" s="63" t="n">
        <f aca="false">+'Year 2011'!$T12</f>
        <v>23934.53282258</v>
      </c>
      <c r="M12" s="42" t="n">
        <f aca="false">+'Year 2012'!$T12</f>
        <v>127417.72429729</v>
      </c>
      <c r="N12" s="42" t="n">
        <f aca="false">+'Year 2013'!$T12</f>
        <v>253750.43523337</v>
      </c>
      <c r="O12" s="42" t="n">
        <f aca="false">+'Year 2014'!$T12</f>
        <v>224920.49384042</v>
      </c>
      <c r="P12" s="42" t="n">
        <f aca="false">+'Year 2015'!$T12</f>
        <v>229418.5059645</v>
      </c>
      <c r="Q12" s="99" t="n">
        <f aca="false">+'Year 2016'!$T12</f>
        <v>173578.051734</v>
      </c>
      <c r="R12" s="99" t="n">
        <f aca="false">+'Year 2017'!$T12</f>
        <v>181044.572184</v>
      </c>
      <c r="S12" s="99" t="n">
        <f aca="false">+'Year 2018'!$T12</f>
        <v>122945.602592</v>
      </c>
      <c r="T12" s="99" t="n">
        <f aca="false">+'Year 2019'!$T12</f>
        <v>86072.281971</v>
      </c>
      <c r="U12" s="99" t="n">
        <f aca="false">+'Year 2020'!$T12</f>
        <v>13769.192786</v>
      </c>
      <c r="V12" s="3"/>
      <c r="W12" s="3"/>
      <c r="X12" s="3"/>
    </row>
    <row r="13" customFormat="false" ht="15" hidden="false" customHeight="true" outlineLevel="0" collapsed="false">
      <c r="A13" s="64" t="s">
        <v>31</v>
      </c>
      <c r="B13" s="63" t="n">
        <f aca="false">+'Year 2001'!$T13</f>
        <v>16184.20376928</v>
      </c>
      <c r="C13" s="63" t="n">
        <f aca="false">+'Year 2002'!$T13</f>
        <v>8940.8526422</v>
      </c>
      <c r="D13" s="63" t="n">
        <f aca="false">+'Year 2003'!$T13</f>
        <v>30126.00694866</v>
      </c>
      <c r="E13" s="63" t="n">
        <f aca="false">+'Year 2004'!$T13</f>
        <v>24796.18677132</v>
      </c>
      <c r="F13" s="63" t="n">
        <f aca="false">+'Year 2005'!$T13</f>
        <v>38151.01040517</v>
      </c>
      <c r="G13" s="63" t="n">
        <f aca="false">+'Year 2006'!$T13</f>
        <v>32277.87734365</v>
      </c>
      <c r="H13" s="63" t="n">
        <f aca="false">+'Year 2007'!$T13</f>
        <v>26039.49764478</v>
      </c>
      <c r="I13" s="63" t="n">
        <f aca="false">+'Year 2008'!$T13</f>
        <v>17251.16333734</v>
      </c>
      <c r="J13" s="63" t="n">
        <f aca="false">+'Year 2009'!$T13</f>
        <v>19553.15</v>
      </c>
      <c r="K13" s="63" t="n">
        <f aca="false">+'Year 2010'!$T13</f>
        <v>8133.863</v>
      </c>
      <c r="L13" s="63" t="n">
        <f aca="false">+'Year 2011'!$T13</f>
        <v>11017.37265361</v>
      </c>
      <c r="M13" s="42" t="n">
        <f aca="false">+'Year 2012'!$T13</f>
        <v>10913.17995342</v>
      </c>
      <c r="N13" s="42" t="n">
        <f aca="false">+'Year 2013'!$T13</f>
        <v>16953.8477362101</v>
      </c>
      <c r="O13" s="42" t="n">
        <f aca="false">+'Year 2014'!$T13</f>
        <v>11200.9279131</v>
      </c>
      <c r="P13" s="42" t="n">
        <f aca="false">+'Year 2015'!$T13</f>
        <v>15309.32877633</v>
      </c>
      <c r="Q13" s="100" t="n">
        <f aca="false">+'Year 2016'!$T13</f>
        <v>20108.277321</v>
      </c>
      <c r="R13" s="100" t="n">
        <f aca="false">+'Year 2017'!$T13</f>
        <v>20686.055702</v>
      </c>
      <c r="S13" s="100" t="n">
        <f aca="false">+'Year 2018'!$T13</f>
        <v>30775.780425</v>
      </c>
      <c r="T13" s="100" t="n">
        <f aca="false">+'Year 2019'!$T13</f>
        <v>27858.128076</v>
      </c>
      <c r="U13" s="100" t="n">
        <f aca="false">+'Year 2020'!$T13</f>
        <v>2774.876705</v>
      </c>
      <c r="V13" s="3"/>
      <c r="W13" s="3"/>
      <c r="X13" s="3"/>
    </row>
    <row r="14" customFormat="false" ht="15" hidden="false" customHeight="true" outlineLevel="0" collapsed="false">
      <c r="A14" s="43" t="s">
        <v>187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 t="n">
        <f aca="false">+'Year 2019'!$T14</f>
        <v>0</v>
      </c>
      <c r="U14" s="101" t="n">
        <f aca="false">+'Year 2020'!$T14</f>
        <v>0</v>
      </c>
      <c r="V14" s="3"/>
      <c r="W14" s="3"/>
      <c r="X14" s="3"/>
    </row>
    <row r="15" customFormat="false" ht="15" hidden="false" customHeight="true" outlineLevel="0" collapsed="false">
      <c r="A15" s="21" t="s">
        <v>32</v>
      </c>
      <c r="B15" s="22" t="n">
        <f aca="false">+'Year 2001'!$T14</f>
        <v>90466.8341383</v>
      </c>
      <c r="C15" s="22" t="n">
        <f aca="false">+'Year 2002'!$T14</f>
        <v>87967.86837284</v>
      </c>
      <c r="D15" s="22" t="n">
        <f aca="false">+'Year 2003'!$T14</f>
        <v>197447.00749343</v>
      </c>
      <c r="E15" s="22" t="n">
        <f aca="false">+'Year 2004'!$T14</f>
        <v>105189.282277</v>
      </c>
      <c r="F15" s="22" t="n">
        <f aca="false">+'Year 2005'!$T14</f>
        <v>77685.45294522</v>
      </c>
      <c r="G15" s="22" t="n">
        <f aca="false">+'Year 2006'!$T14</f>
        <v>92543.82</v>
      </c>
      <c r="H15" s="22" t="n">
        <f aca="false">+'Year 2007'!$T14</f>
        <v>135136.73977069</v>
      </c>
      <c r="I15" s="22" t="n">
        <f aca="false">+'Year 2008'!$T14</f>
        <v>115927.24620055</v>
      </c>
      <c r="J15" s="22" t="n">
        <f aca="false">+'Year 2009'!$T14</f>
        <v>167927.46</v>
      </c>
      <c r="K15" s="22" t="n">
        <f aca="false">+'Year 2010'!$T14</f>
        <v>178168.18</v>
      </c>
      <c r="L15" s="22" t="n">
        <f aca="false">+'Year 2011'!$T14</f>
        <v>195573.33023506</v>
      </c>
      <c r="M15" s="18" t="n">
        <f aca="false">+'Year 2012'!$T14</f>
        <v>403228.10247862</v>
      </c>
      <c r="N15" s="18" t="n">
        <f aca="false">+'Year 2013'!$T14</f>
        <v>498255.23374532</v>
      </c>
      <c r="O15" s="18" t="n">
        <f aca="false">+'Year 2014'!$T14</f>
        <v>592560.2320301</v>
      </c>
      <c r="P15" s="18" t="n">
        <f aca="false">+'Year 2015'!$T14</f>
        <v>807686.31423802</v>
      </c>
      <c r="Q15" s="102" t="n">
        <f aca="false">+'Year 2016'!$T14</f>
        <v>1056864.699565</v>
      </c>
      <c r="R15" s="102" t="n">
        <f aca="false">+'Year 2017'!$T14</f>
        <v>1241593.198187</v>
      </c>
      <c r="S15" s="102" t="n">
        <f aca="false">+'Year 2018'!$T14</f>
        <v>1117522.072415</v>
      </c>
      <c r="T15" s="102" t="n">
        <f aca="false">+'Year 2019'!$T15</f>
        <v>1149784.482781</v>
      </c>
      <c r="U15" s="102" t="n">
        <f aca="false">+'Year 2020'!$T15</f>
        <v>103675.033949</v>
      </c>
      <c r="V15" s="3"/>
      <c r="W15" s="3"/>
      <c r="X15" s="3"/>
    </row>
    <row r="16" customFormat="false" ht="15" hidden="false" customHeight="true" outlineLevel="0" collapsed="false">
      <c r="A16" s="98" t="s">
        <v>33</v>
      </c>
      <c r="B16" s="42" t="n">
        <f aca="false">+'Year 2001'!$T15</f>
        <v>90466.8341383</v>
      </c>
      <c r="C16" s="42" t="n">
        <f aca="false">+'Year 2002'!$T15</f>
        <v>87967.86837284</v>
      </c>
      <c r="D16" s="42" t="n">
        <f aca="false">+'Year 2003'!$T15</f>
        <v>197447.00749343</v>
      </c>
      <c r="E16" s="42" t="n">
        <f aca="false">+'Year 2004'!$T15</f>
        <v>105189.282277</v>
      </c>
      <c r="F16" s="42" t="n">
        <f aca="false">+'Year 2005'!$T15</f>
        <v>77685.45294522</v>
      </c>
      <c r="G16" s="42" t="n">
        <f aca="false">+'Year 2006'!$T15</f>
        <v>88953.31</v>
      </c>
      <c r="H16" s="42" t="n">
        <f aca="false">+'Year 2007'!$T15</f>
        <v>118240.80922103</v>
      </c>
      <c r="I16" s="42" t="n">
        <f aca="false">+'Year 2008'!$T15</f>
        <v>82470.07141654</v>
      </c>
      <c r="J16" s="42" t="n">
        <f aca="false">+'Year 2009'!$T15</f>
        <v>118786</v>
      </c>
      <c r="K16" s="42" t="n">
        <f aca="false">+'Year 2010'!$T15</f>
        <v>127568.92</v>
      </c>
      <c r="L16" s="42" t="n">
        <f aca="false">+'Year 2011'!$T15</f>
        <v>123629.37197607</v>
      </c>
      <c r="M16" s="42" t="n">
        <f aca="false">+'Year 2012'!$T15</f>
        <v>303490.39937143</v>
      </c>
      <c r="N16" s="42" t="n">
        <f aca="false">+'Year 2013'!$T15</f>
        <v>336630.40155331</v>
      </c>
      <c r="O16" s="42" t="n">
        <f aca="false">+'Year 2014'!$T15</f>
        <v>370752.45865519</v>
      </c>
      <c r="P16" s="42" t="n">
        <f aca="false">+'Year 2015'!$T15</f>
        <v>496353.65414044</v>
      </c>
      <c r="Q16" s="99" t="n">
        <f aca="false">+'Year 2016'!$T15</f>
        <v>605242.676796</v>
      </c>
      <c r="R16" s="99" t="n">
        <f aca="false">+'Year 2017'!$T15</f>
        <v>869079.257527</v>
      </c>
      <c r="S16" s="99" t="n">
        <f aca="false">+'Year 2018'!$T15</f>
        <v>736361.100128</v>
      </c>
      <c r="T16" s="99" t="n">
        <f aca="false">+'Year 2019'!$T16</f>
        <v>779305.478287</v>
      </c>
      <c r="U16" s="99" t="n">
        <f aca="false">+'Year 2020'!$T16</f>
        <v>57292.967002</v>
      </c>
      <c r="V16" s="3"/>
      <c r="W16" s="3"/>
      <c r="X16" s="3"/>
    </row>
    <row r="17" customFormat="false" ht="15" hidden="false" customHeight="true" outlineLevel="0" collapsed="false">
      <c r="A17" s="98" t="s">
        <v>34</v>
      </c>
      <c r="B17" s="42" t="n">
        <f aca="false">+'Year 2001'!$T16</f>
        <v>0</v>
      </c>
      <c r="C17" s="42" t="n">
        <f aca="false">+'Year 2002'!$T16</f>
        <v>0</v>
      </c>
      <c r="D17" s="42" t="n">
        <f aca="false">+'Year 2003'!$T16</f>
        <v>0</v>
      </c>
      <c r="E17" s="42" t="n">
        <f aca="false">+'Year 2004'!$T16</f>
        <v>0</v>
      </c>
      <c r="F17" s="42" t="n">
        <f aca="false">+'Year 2005'!$T16</f>
        <v>0</v>
      </c>
      <c r="G17" s="42" t="n">
        <f aca="false">+'Year 2006'!$T16</f>
        <v>3590.51</v>
      </c>
      <c r="H17" s="42" t="n">
        <f aca="false">+'Year 2007'!$T16</f>
        <v>16895.93054966</v>
      </c>
      <c r="I17" s="42" t="n">
        <f aca="false">+'Year 2008'!$T16</f>
        <v>33457.17478401</v>
      </c>
      <c r="J17" s="42" t="n">
        <f aca="false">+'Year 2009'!$T16</f>
        <v>49141.46</v>
      </c>
      <c r="K17" s="42" t="n">
        <f aca="false">+'Year 2010'!$T16</f>
        <v>50599.26</v>
      </c>
      <c r="L17" s="42" t="n">
        <f aca="false">+'Year 2011'!$T16</f>
        <v>71943.95825899</v>
      </c>
      <c r="M17" s="42" t="n">
        <f aca="false">+'Year 2012'!$T16</f>
        <v>99737.70310719</v>
      </c>
      <c r="N17" s="42" t="n">
        <f aca="false">+'Year 2013'!$T16</f>
        <v>161624.83219201</v>
      </c>
      <c r="O17" s="42" t="n">
        <f aca="false">+'Year 2014'!$T16</f>
        <v>221807.77337491</v>
      </c>
      <c r="P17" s="42" t="n">
        <f aca="false">+'Year 2015'!$T16</f>
        <v>311332.66009658</v>
      </c>
      <c r="Q17" s="100" t="n">
        <f aca="false">+'Year 2016'!$T16</f>
        <v>451622.022769</v>
      </c>
      <c r="R17" s="100" t="n">
        <f aca="false">+'Year 2017'!$T16</f>
        <v>372513.94066</v>
      </c>
      <c r="S17" s="100" t="n">
        <f aca="false">+'Year 2018'!$T16</f>
        <v>381160.972287</v>
      </c>
      <c r="T17" s="100" t="n">
        <f aca="false">+'Year 2019'!$T17</f>
        <v>370479.004494</v>
      </c>
      <c r="U17" s="100" t="n">
        <f aca="false">+'Year 2020'!$T17</f>
        <v>46382.066947</v>
      </c>
      <c r="V17" s="3"/>
      <c r="W17" s="3"/>
      <c r="X17" s="3"/>
    </row>
    <row r="18" s="37" customFormat="true" ht="15" hidden="false" customHeight="true" outlineLevel="0" collapsed="false">
      <c r="A18" s="21" t="s">
        <v>35</v>
      </c>
      <c r="B18" s="33" t="n">
        <f aca="false">+'Year 2001'!$T17</f>
        <v>0</v>
      </c>
      <c r="C18" s="33" t="n">
        <f aca="false">+'Year 2002'!$T17</f>
        <v>0</v>
      </c>
      <c r="D18" s="33" t="n">
        <f aca="false">+'Year 2003'!$T17</f>
        <v>0</v>
      </c>
      <c r="E18" s="22" t="n">
        <f aca="false">+'Year 2004'!$T17</f>
        <v>0</v>
      </c>
      <c r="F18" s="33" t="n">
        <f aca="false">+'Year 2005'!$T17</f>
        <v>393.99790603</v>
      </c>
      <c r="G18" s="33" t="n">
        <f aca="false">+'Year 2006'!$T17</f>
        <v>1602.01</v>
      </c>
      <c r="H18" s="33" t="n">
        <f aca="false">+'Year 2007'!$T17</f>
        <v>7359.7821421</v>
      </c>
      <c r="I18" s="22" t="n">
        <f aca="false">+'Year 2008'!$T17</f>
        <v>4758.44892136</v>
      </c>
      <c r="J18" s="22" t="n">
        <f aca="false">+'Year 2009'!$T17</f>
        <v>4485.19</v>
      </c>
      <c r="K18" s="22" t="n">
        <f aca="false">+'Year 2010'!$T17</f>
        <v>9322.95</v>
      </c>
      <c r="L18" s="22" t="n">
        <f aca="false">+'Year 2011'!$T17</f>
        <v>13899.00304345</v>
      </c>
      <c r="M18" s="42" t="n">
        <f aca="false">+'Year 2012'!$T17</f>
        <v>22691.84408637</v>
      </c>
      <c r="N18" s="42" t="n">
        <f aca="false">+'Year 2013'!$T17</f>
        <v>36323.67691742</v>
      </c>
      <c r="O18" s="42" t="n">
        <f aca="false">+'Year 2014'!$T17</f>
        <v>36233.96089287</v>
      </c>
      <c r="P18" s="42" t="n">
        <f aca="false">+'Year 2015'!$T17</f>
        <v>19483.68394777</v>
      </c>
      <c r="Q18" s="99" t="n">
        <f aca="false">+'Year 2016'!$T17</f>
        <v>21984.419578</v>
      </c>
      <c r="R18" s="99" t="n">
        <f aca="false">+'Year 2017'!$T17</f>
        <v>22020.315249</v>
      </c>
      <c r="S18" s="99" t="n">
        <f aca="false">+'Year 2018'!$T17</f>
        <v>12988.124824</v>
      </c>
      <c r="T18" s="99" t="n">
        <f aca="false">+'Year 2019'!$T18</f>
        <v>2475.47918</v>
      </c>
      <c r="U18" s="99" t="n">
        <f aca="false">+'Year 2020'!$T18</f>
        <v>0</v>
      </c>
    </row>
    <row r="19" s="20" customFormat="true" ht="15" hidden="false" customHeight="true" outlineLevel="0" collapsed="false">
      <c r="A19" s="1" t="s">
        <v>36</v>
      </c>
      <c r="B19" s="18" t="n">
        <f aca="false">+'Year 2001'!$T18</f>
        <v>21744.26257756</v>
      </c>
      <c r="C19" s="18" t="n">
        <f aca="false">+'Year 2002'!$T18</f>
        <v>140559.09546347</v>
      </c>
      <c r="D19" s="18" t="n">
        <f aca="false">+'Year 2003'!$T18</f>
        <v>650200.94834527</v>
      </c>
      <c r="E19" s="18" t="n">
        <f aca="false">+'Year 2004'!$T18</f>
        <v>1069650.99617721</v>
      </c>
      <c r="F19" s="18" t="n">
        <f aca="false">+'Year 2005'!$T18</f>
        <v>815906.87613097</v>
      </c>
      <c r="G19" s="18" t="n">
        <f aca="false">+'Year 2006'!$T18</f>
        <v>2410504.39</v>
      </c>
      <c r="H19" s="18" t="n">
        <f aca="false">+'Year 2007'!$T18</f>
        <v>7357751.86437505</v>
      </c>
      <c r="I19" s="18" t="n">
        <f aca="false">+'Year 2008'!$T18</f>
        <v>29828969.56</v>
      </c>
      <c r="J19" s="18" t="n">
        <f aca="false">+'Year 2009'!$T18</f>
        <v>89746299.9</v>
      </c>
      <c r="K19" s="18" t="n">
        <f aca="false">+'Year 2010'!$T18</f>
        <v>137978820.79</v>
      </c>
      <c r="L19" s="18" t="n">
        <f aca="false">+'Year 2011'!$T18</f>
        <v>186547215.297148</v>
      </c>
      <c r="M19" s="18" t="n">
        <f aca="false">+'Year 2012'!$T18</f>
        <v>181149006.234525</v>
      </c>
      <c r="N19" s="18" t="n">
        <f aca="false">+'Year 2013'!$T18</f>
        <v>192543498.464621</v>
      </c>
      <c r="O19" s="18" t="n">
        <f aca="false">+'Year 2014'!$T18</f>
        <v>220071903.004397</v>
      </c>
      <c r="P19" s="18" t="n">
        <f aca="false">+'Year 2015'!$T18</f>
        <v>223426074.681383</v>
      </c>
      <c r="Q19" s="102" t="n">
        <f aca="false">+'Year 2016'!$T18</f>
        <v>253564357.091489</v>
      </c>
      <c r="R19" s="102" t="n">
        <f aca="false">+'Year 2017'!$T18</f>
        <v>266653325.748154</v>
      </c>
      <c r="S19" s="102" t="n">
        <f aca="false">+'Year 2018'!$T18</f>
        <v>245076706.40879</v>
      </c>
      <c r="T19" s="102" t="n">
        <f aca="false">+'Year 2019'!$T19</f>
        <v>217249156.700823</v>
      </c>
      <c r="U19" s="102" t="n">
        <f aca="false">+'Year 2020'!$T19</f>
        <v>20828131.990067</v>
      </c>
    </row>
    <row r="20" s="20" customFormat="true" ht="15" hidden="false" customHeight="true" outlineLevel="0" collapsed="false">
      <c r="A20" s="1" t="s">
        <v>37</v>
      </c>
      <c r="B20" s="18" t="n">
        <f aca="false">+'Year 2001'!$T19</f>
        <v>3673.14148743</v>
      </c>
      <c r="C20" s="18" t="n">
        <f aca="false">+'Year 2002'!$T19</f>
        <v>17885.13768143</v>
      </c>
      <c r="D20" s="18" t="n">
        <f aca="false">+'Year 2003'!$T19</f>
        <v>85993.62190134</v>
      </c>
      <c r="E20" s="18" t="n">
        <f aca="false">+'Year 2004'!$T19</f>
        <v>99883.95665978</v>
      </c>
      <c r="F20" s="18" t="n">
        <f aca="false">+'Year 2005'!$T19</f>
        <v>251643.63884191</v>
      </c>
      <c r="G20" s="18" t="n">
        <f aca="false">+'Year 2006'!$T19</f>
        <v>267191.9</v>
      </c>
      <c r="H20" s="18" t="n">
        <f aca="false">+'Year 2007'!$T19</f>
        <v>66943.90131584</v>
      </c>
      <c r="I20" s="18" t="n">
        <f aca="false">+'Year 2008'!$T19</f>
        <v>156849.05</v>
      </c>
      <c r="J20" s="18" t="n">
        <f aca="false">+'Year 2009'!$T19</f>
        <v>187050.92</v>
      </c>
      <c r="K20" s="18" t="n">
        <f aca="false">+'Year 2010'!$T19</f>
        <v>287952.73</v>
      </c>
      <c r="L20" s="18" t="n">
        <f aca="false">+'Year 2011'!$T19</f>
        <v>184413.73730032</v>
      </c>
      <c r="M20" s="18" t="n">
        <f aca="false">+'Year 2012'!$T19</f>
        <v>48530.23154644</v>
      </c>
      <c r="N20" s="18" t="n">
        <f aca="false">+'Year 2013'!$T19</f>
        <v>8012.08117255</v>
      </c>
      <c r="O20" s="18" t="n">
        <f aca="false">+'Year 2014'!$T19</f>
        <v>1887.82416204</v>
      </c>
      <c r="P20" s="18" t="n">
        <f aca="false">+'Year 2015'!$T19</f>
        <v>8402.23929341</v>
      </c>
      <c r="Q20" s="101" t="n">
        <f aca="false">+'Year 2016'!$T19</f>
        <v>34004.245374</v>
      </c>
      <c r="R20" s="101" t="n">
        <f aca="false">+'Year 2017'!$T19</f>
        <v>40321.667816</v>
      </c>
      <c r="S20" s="101" t="n">
        <f aca="false">+'Year 2018'!$T19</f>
        <v>38770.811665</v>
      </c>
      <c r="T20" s="101" t="n">
        <f aca="false">+'Year 2019'!$T20</f>
        <v>49669.578025</v>
      </c>
      <c r="U20" s="101" t="n">
        <f aca="false">+'Year 2020'!$T20</f>
        <v>1858.873393</v>
      </c>
    </row>
    <row r="21" s="20" customFormat="true" ht="15" hidden="false" customHeight="true" outlineLevel="0" collapsed="false">
      <c r="A21" s="1" t="s">
        <v>38</v>
      </c>
      <c r="B21" s="18" t="n">
        <f aca="false">+'Year 2001'!$T20</f>
        <v>1592219.33446101</v>
      </c>
      <c r="C21" s="18" t="n">
        <f aca="false">+'Year 2002'!$T20</f>
        <v>2145040.13840596</v>
      </c>
      <c r="D21" s="18" t="n">
        <f aca="false">+'Year 2003'!$T20</f>
        <v>2606655.41390125</v>
      </c>
      <c r="E21" s="18" t="n">
        <f aca="false">+'Year 2004'!$T20</f>
        <v>2969469.12430136</v>
      </c>
      <c r="F21" s="18" t="n">
        <f aca="false">+'Year 2005'!$T20</f>
        <v>3884752.90200705</v>
      </c>
      <c r="G21" s="18" t="n">
        <f aca="false">+'Year 2006'!$T20</f>
        <v>6955196.77</v>
      </c>
      <c r="H21" s="18" t="n">
        <f aca="false">+'Year 2007'!$T20</f>
        <v>17957183.5548489</v>
      </c>
      <c r="I21" s="18" t="n">
        <f aca="false">+'Year 2008'!$T20</f>
        <v>47348632.6423739</v>
      </c>
      <c r="J21" s="18" t="n">
        <f aca="false">+'Year 2009'!$T20</f>
        <v>104478079.62</v>
      </c>
      <c r="K21" s="18" t="n">
        <f aca="false">+'Year 2010'!$T20</f>
        <v>154874462.05</v>
      </c>
      <c r="L21" s="18" t="n">
        <f aca="false">+'Year 2011'!$T20</f>
        <v>204315958.805051</v>
      </c>
      <c r="M21" s="18" t="n">
        <f aca="false">+'Year 2012'!$T20</f>
        <v>200971766.34832</v>
      </c>
      <c r="N21" s="18" t="n">
        <f aca="false">+'Year 2013'!$T20</f>
        <v>213448378.342768</v>
      </c>
      <c r="O21" s="18" t="n">
        <f aca="false">+'Year 2014'!$T20</f>
        <v>238941008.61063</v>
      </c>
      <c r="P21" s="18" t="n">
        <f aca="false">+'Year 2015'!$T20</f>
        <v>243088312.205286</v>
      </c>
      <c r="Q21" s="102" t="n">
        <f aca="false">+'Year 2016'!$T20</f>
        <v>276007806.863001</v>
      </c>
      <c r="R21" s="102" t="n">
        <f aca="false">+'Year 2017'!$T20</f>
        <v>288740355.375567</v>
      </c>
      <c r="S21" s="102" t="n">
        <f aca="false">+'Year 2018'!$T20</f>
        <v>264429881.314661</v>
      </c>
      <c r="T21" s="102" t="n">
        <f aca="false">+'Year 2019'!$T21</f>
        <v>238710948.248689</v>
      </c>
      <c r="U21" s="102" t="n">
        <f aca="false">+'Year 2020'!$T21</f>
        <v>22696955.619029</v>
      </c>
    </row>
    <row r="22" customFormat="false" ht="4.5" hidden="false" customHeight="true" outlineLevel="0" collapsed="false">
      <c r="A22" s="39"/>
      <c r="B22" s="40" t="n">
        <f aca="false">+'Year 2001'!$T21</f>
        <v>0</v>
      </c>
      <c r="C22" s="40" t="n">
        <f aca="false">+'Year 2002'!$T21</f>
        <v>0</v>
      </c>
      <c r="D22" s="40" t="n">
        <f aca="false">+'Year 2003'!$T21</f>
        <v>0</v>
      </c>
      <c r="E22" s="41" t="n">
        <f aca="false">+'Year 2004'!$T21</f>
        <v>0</v>
      </c>
      <c r="F22" s="40" t="n">
        <f aca="false">+'Year 2005'!$T21</f>
        <v>0</v>
      </c>
      <c r="G22" s="40" t="n">
        <f aca="false">+'Year 2006'!$T21</f>
        <v>0</v>
      </c>
      <c r="H22" s="40" t="n">
        <f aca="false">+'Year 2007'!$T21</f>
        <v>0</v>
      </c>
      <c r="I22" s="41" t="n">
        <f aca="false">+'Year 2008'!$T21</f>
        <v>0</v>
      </c>
      <c r="J22" s="41" t="n">
        <f aca="false">+'Year 2009'!$T21</f>
        <v>0</v>
      </c>
      <c r="K22" s="41" t="n">
        <f aca="false">+'Year 2010'!$T21</f>
        <v>0</v>
      </c>
      <c r="L22" s="41" t="n">
        <f aca="false">+'Year 2011'!$T21</f>
        <v>0</v>
      </c>
      <c r="M22" s="41" t="n">
        <f aca="false">+'Year 2012'!$T21</f>
        <v>0</v>
      </c>
      <c r="N22" s="41" t="n">
        <f aca="false">+'Year 2013'!$T21</f>
        <v>0</v>
      </c>
      <c r="O22" s="41" t="n">
        <f aca="false">+'Year 2014'!$T21</f>
        <v>0</v>
      </c>
      <c r="P22" s="41" t="n">
        <f aca="false">+'Year 2015'!$T21</f>
        <v>0</v>
      </c>
      <c r="Q22" s="41" t="n">
        <f aca="false">+'Year 2015'!$T21</f>
        <v>0</v>
      </c>
      <c r="R22" s="41" t="n">
        <f aca="false">+'Year 2015'!$T21</f>
        <v>0</v>
      </c>
      <c r="S22" s="41" t="n">
        <f aca="false">+'Year 2015'!$T21</f>
        <v>0</v>
      </c>
      <c r="T22" s="41" t="n">
        <f aca="false">+'Year 2015'!$T21</f>
        <v>0</v>
      </c>
      <c r="U22" s="41"/>
      <c r="V22" s="3"/>
      <c r="W22" s="3"/>
      <c r="X22" s="3"/>
    </row>
    <row r="23" customFormat="false" ht="15" hidden="false" customHeight="true" outlineLevel="0" collapsed="false">
      <c r="A23" s="1" t="s">
        <v>39</v>
      </c>
      <c r="B23" s="42" t="n">
        <f aca="false">+'Year 2001'!$T22</f>
        <v>44697</v>
      </c>
      <c r="C23" s="42" t="n">
        <f aca="false">+'Year 2002'!$T22</f>
        <v>57449</v>
      </c>
      <c r="D23" s="42" t="n">
        <f aca="false">+'Year 2003'!$T22</f>
        <v>51569</v>
      </c>
      <c r="E23" s="42" t="n">
        <f aca="false">+'Year 2004'!$T22</f>
        <v>32143</v>
      </c>
      <c r="F23" s="42" t="n">
        <f aca="false">+'Year 2005'!$T22</f>
        <v>44663</v>
      </c>
      <c r="G23" s="42" t="n">
        <f aca="false">+'Year 2006'!$T22</f>
        <v>52117</v>
      </c>
      <c r="H23" s="42" t="n">
        <f aca="false">+'Year 2007'!$T22</f>
        <v>83794</v>
      </c>
      <c r="I23" s="42" t="n">
        <f aca="false">+'Year 2008'!$T22</f>
        <v>100012</v>
      </c>
      <c r="J23" s="42" t="n">
        <f aca="false">+'Year 2009'!$T22</f>
        <v>94947</v>
      </c>
      <c r="K23" s="42" t="n">
        <f aca="false">+'Year 2010'!$T22</f>
        <v>104532</v>
      </c>
      <c r="L23" s="42" t="n">
        <f aca="false">+'Year 2011'!$T22</f>
        <v>107322</v>
      </c>
      <c r="M23" s="42" t="n">
        <f aca="false">+'Year 2012'!$T22</f>
        <v>136188</v>
      </c>
      <c r="N23" s="42" t="n">
        <f aca="false">+'Year 2013'!$T22</f>
        <v>148673</v>
      </c>
      <c r="O23" s="42" t="n">
        <f aca="false">+'Year 2014'!$T22</f>
        <v>145408</v>
      </c>
      <c r="P23" s="42" t="n">
        <f aca="false">+'Year 2015'!$T22</f>
        <v>145075</v>
      </c>
      <c r="Q23" s="100" t="n">
        <f aca="false">+'Year 2016'!$T22</f>
        <v>148366</v>
      </c>
      <c r="R23" s="100" t="n">
        <f aca="false">+'Year 2017'!$T22</f>
        <v>160861</v>
      </c>
      <c r="S23" s="100" t="n">
        <f aca="false">+'Year 2018'!$T22</f>
        <v>138904</v>
      </c>
      <c r="T23" s="100" t="n">
        <f aca="false">+'Year 2019'!$T23</f>
        <v>157937</v>
      </c>
      <c r="U23" s="100" t="n">
        <f aca="false">+'Year 2020'!$T23</f>
        <v>15719</v>
      </c>
      <c r="V23" s="3"/>
      <c r="W23" s="3"/>
      <c r="X23" s="3"/>
    </row>
    <row r="24" s="1" customFormat="true" ht="15" hidden="false" customHeight="true" outlineLevel="0" collapsed="false">
      <c r="A24" s="1" t="s">
        <v>40</v>
      </c>
      <c r="B24" s="42" t="n">
        <f aca="false">+'Year 2001'!$T23</f>
        <v>34</v>
      </c>
      <c r="C24" s="42" t="n">
        <f aca="false">+'Year 2002'!$T23</f>
        <v>33</v>
      </c>
      <c r="D24" s="42" t="n">
        <f aca="false">+'Year 2003'!$T23</f>
        <v>45</v>
      </c>
      <c r="E24" s="42" t="n">
        <f aca="false">+'Year 2004'!$T23</f>
        <v>33</v>
      </c>
      <c r="F24" s="42" t="n">
        <f aca="false">+'Year 2005'!$T23</f>
        <v>41</v>
      </c>
      <c r="G24" s="42" t="n">
        <f aca="false">+'Year 2006'!$T23</f>
        <v>40</v>
      </c>
      <c r="H24" s="42" t="n">
        <f aca="false">+'Year 2007'!$T23</f>
        <v>36</v>
      </c>
      <c r="I24" s="42" t="n">
        <f aca="false">+'Year 2008'!$T23</f>
        <v>35</v>
      </c>
      <c r="J24" s="42" t="n">
        <f aca="false">+'Year 2009'!$T23</f>
        <v>38</v>
      </c>
      <c r="K24" s="42" t="n">
        <f aca="false">+'Year 2010'!$T23</f>
        <v>37</v>
      </c>
      <c r="L24" s="42" t="n">
        <f aca="false">+'Year 2011'!$T23</f>
        <v>37</v>
      </c>
      <c r="M24" s="42" t="n">
        <f aca="false">+'Year 2012'!$T23</f>
        <v>36</v>
      </c>
      <c r="N24" s="42" t="n">
        <f aca="false">+'Year 2013'!$T23</f>
        <v>35</v>
      </c>
      <c r="O24" s="42" t="n">
        <f aca="false">+'Year 2014'!$T23</f>
        <v>40</v>
      </c>
      <c r="P24" s="42" t="n">
        <f aca="false">+'Year 2015'!$T23</f>
        <v>42</v>
      </c>
      <c r="Q24" s="99" t="n">
        <f aca="false">+'Year 2016'!$T23</f>
        <v>41</v>
      </c>
      <c r="R24" s="99" t="n">
        <f aca="false">+'Year 2017'!$T23</f>
        <v>42</v>
      </c>
      <c r="S24" s="99" t="n">
        <f aca="false">+'Year 2018'!$T23</f>
        <v>41</v>
      </c>
      <c r="T24" s="99" t="n">
        <f aca="false">+'Year 2019'!$T24</f>
        <v>43</v>
      </c>
      <c r="U24" s="99" t="n">
        <f aca="false">+'Year 2020'!$T24</f>
        <v>41</v>
      </c>
    </row>
    <row r="25" s="1" customFormat="true" ht="15" hidden="false" customHeight="true" outlineLevel="0" collapsed="false">
      <c r="A25" s="1" t="s">
        <v>41</v>
      </c>
      <c r="B25" s="42" t="n">
        <f aca="false">+'Year 2001'!$T24</f>
        <v>246</v>
      </c>
      <c r="C25" s="42" t="n">
        <f aca="false">+'Year 2002'!$T24</f>
        <v>245</v>
      </c>
      <c r="D25" s="42" t="n">
        <f aca="false">+'Year 2003'!$T24</f>
        <v>247</v>
      </c>
      <c r="E25" s="42" t="n">
        <f aca="false">+'Year 2004'!$T24</f>
        <v>245</v>
      </c>
      <c r="F25" s="42" t="n">
        <f aca="false">+'Year 2005'!$T24</f>
        <v>245</v>
      </c>
      <c r="G25" s="42" t="n">
        <f aca="false">+'Year 2006'!$T24</f>
        <v>243</v>
      </c>
      <c r="H25" s="42" t="n">
        <f aca="false">+'Year 2007'!$T24</f>
        <v>245</v>
      </c>
      <c r="I25" s="42" t="n">
        <f aca="false">+'Year 2008'!$T24</f>
        <v>247</v>
      </c>
      <c r="J25" s="42" t="n">
        <f aca="false">+'Year 2009'!$T24</f>
        <v>243</v>
      </c>
      <c r="K25" s="42" t="n">
        <f aca="false">+'Year 2010'!$T24</f>
        <v>242</v>
      </c>
      <c r="L25" s="42" t="n">
        <f aca="false">+'Year 2011'!$T24</f>
        <v>244</v>
      </c>
      <c r="M25" s="42" t="n">
        <f aca="false">+'Year 2012'!$T24</f>
        <v>245</v>
      </c>
      <c r="N25" s="42" t="n">
        <f aca="false">+'Year 2013'!$T24</f>
        <v>245</v>
      </c>
      <c r="O25" s="42" t="n">
        <f aca="false">+'Year 2014'!$T24</f>
        <v>245</v>
      </c>
      <c r="P25" s="42" t="n">
        <f aca="false">+'Year 2015'!$T24</f>
        <v>243</v>
      </c>
      <c r="Q25" s="100" t="n">
        <f aca="false">+'Year 2016'!$T24</f>
        <v>244</v>
      </c>
      <c r="R25" s="100" t="n">
        <f aca="false">+'Year 2017'!$T24</f>
        <v>244</v>
      </c>
      <c r="S25" s="100" t="n">
        <f aca="false">+'Year 2018'!$T24</f>
        <v>245</v>
      </c>
      <c r="T25" s="100" t="n">
        <f aca="false">+'Year 2019'!$T25</f>
        <v>244</v>
      </c>
      <c r="U25" s="100" t="n">
        <f aca="false">+'Year 2020'!$T25</f>
        <v>22</v>
      </c>
    </row>
    <row r="26" s="1" customFormat="true" ht="2.25" hidden="false" customHeight="true" outlineLevel="0" collapsed="false">
      <c r="A26" s="39"/>
      <c r="B26" s="40" t="n">
        <f aca="false">+'Year 2001'!$T25</f>
        <v>0</v>
      </c>
      <c r="C26" s="40" t="n">
        <f aca="false">+'Year 2002'!$T25</f>
        <v>0</v>
      </c>
      <c r="D26" s="40" t="n">
        <f aca="false">+'Year 2003'!$T25</f>
        <v>0</v>
      </c>
      <c r="E26" s="40" t="n">
        <f aca="false">+'Year 2004'!$T25</f>
        <v>0</v>
      </c>
      <c r="F26" s="40" t="n">
        <f aca="false">+'Year 2005'!$T25</f>
        <v>0</v>
      </c>
      <c r="G26" s="40" t="n">
        <f aca="false">+'Year 2006'!$T25</f>
        <v>0</v>
      </c>
      <c r="H26" s="40" t="n">
        <f aca="false">+'Year 2007'!$T25</f>
        <v>0</v>
      </c>
      <c r="I26" s="40" t="n">
        <f aca="false">+'Year 2008'!$T25</f>
        <v>0</v>
      </c>
      <c r="J26" s="40" t="n">
        <f aca="false">+'Year 2009'!$T25</f>
        <v>0</v>
      </c>
      <c r="K26" s="40" t="n">
        <f aca="false">+'Year 2010'!$T25</f>
        <v>0</v>
      </c>
      <c r="L26" s="40" t="n">
        <f aca="false">+'Year 2011'!$T25</f>
        <v>0</v>
      </c>
      <c r="M26" s="18" t="n">
        <f aca="false">+'Year 2012'!$T25</f>
        <v>0</v>
      </c>
      <c r="N26" s="18" t="n">
        <f aca="false">+'Year 2013'!$T25</f>
        <v>0</v>
      </c>
      <c r="O26" s="18" t="n">
        <f aca="false">+'Year 2014'!$T25</f>
        <v>0</v>
      </c>
      <c r="P26" s="18" t="n">
        <f aca="false">+'Year 2015'!$T25</f>
        <v>0</v>
      </c>
      <c r="Q26" s="101" t="n">
        <f aca="false">+'Year 2016'!$T25</f>
        <v>0</v>
      </c>
      <c r="R26" s="101" t="n">
        <f aca="false">+'Year 2017'!$T25</f>
        <v>0</v>
      </c>
      <c r="S26" s="101" t="n">
        <f aca="false">+'Year 2018'!$T25</f>
        <v>0</v>
      </c>
      <c r="T26" s="101" t="n">
        <f aca="false">+'Year 2019'!$T26</f>
        <v>0</v>
      </c>
      <c r="U26" s="101" t="n">
        <f aca="false">+'Year 2019'!$T26</f>
        <v>0</v>
      </c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02"/>
      <c r="R27" s="102"/>
      <c r="S27" s="102"/>
      <c r="T27" s="102"/>
      <c r="U27" s="102"/>
    </row>
    <row r="28" s="1" customFormat="true" ht="15" hidden="false" customHeight="true" outlineLevel="0" collapsed="false">
      <c r="A28" s="43" t="s">
        <v>43</v>
      </c>
      <c r="B28" s="42" t="n">
        <f aca="false">+'Year 2001'!$T27</f>
        <v>6369.1135381952</v>
      </c>
      <c r="C28" s="42" t="n">
        <f aca="false">+'Year 2002'!$T27</f>
        <v>8108.55471535126</v>
      </c>
      <c r="D28" s="42" t="n">
        <f aca="false">+'Year 2003'!$T27</f>
        <v>7572.71596621312</v>
      </c>
      <c r="E28" s="42" t="n">
        <f aca="false">+'Year 2004'!$T27</f>
        <v>7346.67008760967</v>
      </c>
      <c r="F28" s="42" t="n">
        <f aca="false">+'Year 2005'!$T27</f>
        <v>11498.7852532007</v>
      </c>
      <c r="G28" s="42" t="n">
        <f aca="false">+'Year 2006'!$T27</f>
        <v>17602.8826337449</v>
      </c>
      <c r="H28" s="42" t="n">
        <f aca="false">+'Year 2007'!$T27</f>
        <v>42989.7460781958</v>
      </c>
      <c r="I28" s="42" t="n">
        <f aca="false">+'Year 2008'!$T27</f>
        <v>70294.7936533358</v>
      </c>
      <c r="J28" s="42" t="n">
        <f aca="false">+'Year 2009'!$T27</f>
        <v>59854.8510288066</v>
      </c>
      <c r="K28" s="42" t="n">
        <f aca="false">+'Year 2010'!$T27</f>
        <v>68626.812107438</v>
      </c>
      <c r="L28" s="42" t="n">
        <f aca="false">+'Year 2011'!$T27</f>
        <v>72066.925289357</v>
      </c>
      <c r="M28" s="42" t="n">
        <f aca="false">+'Year 2012'!$T27</f>
        <v>80711.1423765233</v>
      </c>
      <c r="N28" s="42" t="n">
        <f aca="false">+'Year 2013'!$T27</f>
        <v>85293.3379468376</v>
      </c>
      <c r="O28" s="42" t="n">
        <f aca="false">+'Year 2014'!$T27</f>
        <v>77009.052171717</v>
      </c>
      <c r="P28" s="42" t="n">
        <f aca="false">+'Year 2015'!$T27</f>
        <v>80879.9805951049</v>
      </c>
      <c r="Q28" s="99" t="n">
        <f aca="false">+'Year 2016'!$T27</f>
        <v>91841.9898612213</v>
      </c>
      <c r="R28" s="99" t="n">
        <f aca="false">+'Year 2017'!$T27</f>
        <v>90355.3604901517</v>
      </c>
      <c r="S28" s="99" t="n">
        <f aca="false">+'Year 2018'!$T27</f>
        <v>78834.3024253306</v>
      </c>
      <c r="T28" s="99" t="n">
        <f aca="false">+'Year 2019'!$T28</f>
        <v>87754.5982370533</v>
      </c>
      <c r="U28" s="99" t="n">
        <f aca="false">+'Year 2020'!$T28</f>
        <v>84862.0343440455</v>
      </c>
    </row>
    <row r="29" s="1" customFormat="true" ht="15" hidden="false" customHeight="true" outlineLevel="0" collapsed="false">
      <c r="A29" s="43" t="s">
        <v>44</v>
      </c>
      <c r="B29" s="42" t="n">
        <f aca="false">+'Year 2001'!$T28</f>
        <v>181.69512195122</v>
      </c>
      <c r="C29" s="42" t="n">
        <f aca="false">+'Year 2002'!$T28</f>
        <v>234.485714285714</v>
      </c>
      <c r="D29" s="42" t="n">
        <f aca="false">+'Year 2003'!$T28</f>
        <v>208.781376518219</v>
      </c>
      <c r="E29" s="42" t="n">
        <f aca="false">+'Year 2004'!$T28</f>
        <v>131.195918367347</v>
      </c>
      <c r="F29" s="42" t="n">
        <f aca="false">+'Year 2005'!$T28</f>
        <v>182.297959183673</v>
      </c>
      <c r="G29" s="42" t="n">
        <f aca="false">+'Year 2006'!$T28</f>
        <v>214.473251028807</v>
      </c>
      <c r="H29" s="42" t="n">
        <f aca="false">+'Year 2007'!$T28</f>
        <v>342.016326530612</v>
      </c>
      <c r="I29" s="42" t="n">
        <f aca="false">+'Year 2008'!$T28</f>
        <v>404.906882591093</v>
      </c>
      <c r="J29" s="42" t="n">
        <f aca="false">+'Year 2009'!$T28</f>
        <v>390.728395061728</v>
      </c>
      <c r="K29" s="42" t="n">
        <f aca="false">+'Year 2010'!$T28</f>
        <v>431.950413223141</v>
      </c>
      <c r="L29" s="42" t="n">
        <f aca="false">+'Year 2011'!$T28</f>
        <v>439.844262295082</v>
      </c>
      <c r="M29" s="42" t="n">
        <f aca="false">+'Year 2012'!$T28</f>
        <v>555.869387755102</v>
      </c>
      <c r="N29" s="42" t="n">
        <f aca="false">+'Year 2013'!$T28</f>
        <v>606.828571428571</v>
      </c>
      <c r="O29" s="42" t="n">
        <f aca="false">+'Year 2014'!$T28</f>
        <v>593.502040816327</v>
      </c>
      <c r="P29" s="42" t="n">
        <f aca="false">+'Year 2015'!$T28</f>
        <v>597.01646090535</v>
      </c>
      <c r="Q29" s="100" t="n">
        <f aca="false">+'Year 2016'!$T28</f>
        <v>608.05737704918</v>
      </c>
      <c r="R29" s="100" t="n">
        <f aca="false">+'Year 2017'!$T28</f>
        <v>659.266393442623</v>
      </c>
      <c r="S29" s="100" t="n">
        <f aca="false">+'Year 2018'!$T28</f>
        <v>566.955102040816</v>
      </c>
      <c r="T29" s="100" t="n">
        <f aca="false">+'Year 2019'!$T29</f>
        <v>647.282786885246</v>
      </c>
      <c r="U29" s="100" t="n">
        <f aca="false">+'Year 2020'!$T29</f>
        <v>714.5</v>
      </c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2"/>
      <c r="N30" s="42"/>
      <c r="O30" s="42"/>
      <c r="P30" s="18"/>
      <c r="Q30" s="101"/>
      <c r="R30" s="101"/>
      <c r="S30" s="101"/>
      <c r="T30" s="101"/>
      <c r="U30" s="101"/>
    </row>
    <row r="31" s="29" customFormat="true" ht="15" hidden="false" customHeight="true" outlineLevel="0" collapsed="false">
      <c r="A31" s="43" t="s">
        <v>43</v>
      </c>
      <c r="B31" s="42" t="n">
        <f aca="false">+'Year 2001'!$T30</f>
        <v>130566.827533002</v>
      </c>
      <c r="C31" s="42" t="n">
        <f aca="false">+'Year 2002'!$T30</f>
        <v>165549.658771755</v>
      </c>
      <c r="D31" s="42" t="n">
        <f aca="false">+'Year 2003'!$T30</f>
        <v>155871.73697122</v>
      </c>
      <c r="E31" s="42" t="n">
        <f aca="false">+'Year 2004'!$T30</f>
        <v>149994.514288697</v>
      </c>
      <c r="F31" s="42" t="n">
        <f aca="false">+'Year 2005'!$T30</f>
        <v>234766.865586181</v>
      </c>
      <c r="G31" s="42" t="n">
        <f aca="false">+'Year 2006'!$T30</f>
        <v>356458.373333333</v>
      </c>
      <c r="H31" s="42" t="n">
        <f aca="false">+'Year 2007'!$T30</f>
        <v>877707.315763165</v>
      </c>
      <c r="I31" s="42" t="n">
        <f aca="false">+'Year 2008'!$T30</f>
        <v>1446901.1693645</v>
      </c>
      <c r="J31" s="42" t="n">
        <f aca="false">+'Year 2009'!$T30</f>
        <v>1212060.73333333</v>
      </c>
      <c r="K31" s="42" t="n">
        <f aca="false">+'Year 2010'!$T30</f>
        <v>1383974.04416667</v>
      </c>
      <c r="L31" s="42" t="n">
        <f aca="false">+'Year 2011'!$T30</f>
        <v>1465360.81421693</v>
      </c>
      <c r="M31" s="42" t="n">
        <f aca="false">+'Year 2012'!$T30</f>
        <v>1647852.49018735</v>
      </c>
      <c r="N31" s="42" t="n">
        <f aca="false">+'Year 2013'!$T30</f>
        <v>1741405.64974793</v>
      </c>
      <c r="O31" s="42" t="n">
        <f aca="false">+'Year 2014'!$T30</f>
        <v>1572268.14850589</v>
      </c>
      <c r="P31" s="42" t="n">
        <f aca="false">+'Year 2015'!$T30</f>
        <v>1637819.60705087</v>
      </c>
      <c r="Q31" s="100" t="n">
        <f aca="false">+'Year 2016'!$T30</f>
        <v>1867453.79384483</v>
      </c>
      <c r="R31" s="100" t="n">
        <f aca="false">+'Year 2017'!$T30</f>
        <v>1837225.66329975</v>
      </c>
      <c r="S31" s="100" t="n">
        <f aca="false">+'Year 2018'!$T30</f>
        <v>1609533.815808</v>
      </c>
      <c r="T31" s="100" t="n">
        <f aca="false">+'Year 2019'!$T31</f>
        <v>1784343.497486</v>
      </c>
      <c r="U31" s="100" t="n">
        <f aca="false">+'Year 2020'!$T31</f>
        <v>1866964.755569</v>
      </c>
    </row>
    <row r="32" customFormat="false" ht="15" hidden="false" customHeight="true" outlineLevel="0" collapsed="false">
      <c r="A32" s="43" t="s">
        <v>44</v>
      </c>
      <c r="B32" s="42" t="n">
        <f aca="false">+'Year 2001'!$T31</f>
        <v>3724.75</v>
      </c>
      <c r="C32" s="42" t="n">
        <f aca="false">+'Year 2002'!$T31</f>
        <v>4787.41666666667</v>
      </c>
      <c r="D32" s="42" t="n">
        <f aca="false">+'Year 2003'!$T31</f>
        <v>4297.41666666667</v>
      </c>
      <c r="E32" s="42" t="n">
        <f aca="false">+'Year 2004'!$T31</f>
        <v>2678.58333333333</v>
      </c>
      <c r="F32" s="42" t="n">
        <f aca="false">+'Year 2005'!$T31</f>
        <v>3721.91666666667</v>
      </c>
      <c r="G32" s="42" t="n">
        <f aca="false">+'Year 2006'!$T31</f>
        <v>4343.08333333333</v>
      </c>
      <c r="H32" s="42" t="n">
        <f aca="false">+'Year 2007'!$T31</f>
        <v>6982.83333333333</v>
      </c>
      <c r="I32" s="42" t="n">
        <f aca="false">+'Year 2008'!$T31</f>
        <v>8334.33333333333</v>
      </c>
      <c r="J32" s="42" t="n">
        <f aca="false">+'Year 2009'!$T31</f>
        <v>7912.25</v>
      </c>
      <c r="K32" s="42" t="n">
        <f aca="false">+'Year 2010'!$T31</f>
        <v>8711</v>
      </c>
      <c r="L32" s="42" t="n">
        <f aca="false">+'Year 2011'!$T31</f>
        <v>8943.5</v>
      </c>
      <c r="M32" s="42" t="n">
        <f aca="false">+'Year 2012'!$T31</f>
        <v>11349</v>
      </c>
      <c r="N32" s="42" t="n">
        <f aca="false">+'Year 2013'!$T31</f>
        <v>12389.4166666667</v>
      </c>
      <c r="O32" s="42" t="n">
        <f aca="false">+'Year 2014'!$T31</f>
        <v>12117.3333333333</v>
      </c>
      <c r="P32" s="42" t="n">
        <f aca="false">+'Year 2015'!$T31</f>
        <v>12089.5833333333</v>
      </c>
      <c r="Q32" s="99" t="n">
        <f aca="false">+'Year 2016'!$T31</f>
        <v>12363.8333333333</v>
      </c>
      <c r="R32" s="99" t="n">
        <f aca="false">+'Year 2017'!$T31</f>
        <v>13405.0833333333</v>
      </c>
      <c r="S32" s="99" t="n">
        <f aca="false">+'Year 2018'!$T31</f>
        <v>11574.083333</v>
      </c>
      <c r="T32" s="99" t="n">
        <f aca="false">+'Year 2019'!$T32</f>
        <v>13160.25</v>
      </c>
      <c r="U32" s="99" t="n">
        <f aca="false">+'Year 2020'!$T32</f>
        <v>15719</v>
      </c>
      <c r="V32" s="3"/>
      <c r="W32" s="3"/>
      <c r="X32" s="3"/>
    </row>
    <row r="33" customFormat="false" ht="15" hidden="false" customHeight="true" outlineLevel="0" collapsed="false">
      <c r="A33" s="45"/>
      <c r="AJ33" s="46"/>
    </row>
    <row r="34" customFormat="false" ht="15" hidden="false" customHeight="true" outlineLevel="0" collapsed="false">
      <c r="A34" s="91" t="s">
        <v>46</v>
      </c>
      <c r="K34" s="10"/>
      <c r="L34" s="10"/>
      <c r="M34" s="10"/>
      <c r="N34" s="10"/>
      <c r="O34" s="10"/>
      <c r="P34" s="10"/>
      <c r="Q34" s="10"/>
      <c r="X34" s="3"/>
    </row>
    <row r="35" customFormat="false" ht="15" hidden="false" customHeight="true" outlineLevel="0" collapsed="false">
      <c r="X35" s="3"/>
    </row>
    <row r="36" customFormat="false" ht="15" hidden="false" customHeight="true" outlineLevel="0" collapsed="false">
      <c r="A36" s="47" t="s">
        <v>47</v>
      </c>
      <c r="B36" s="47" t="s">
        <v>48</v>
      </c>
      <c r="C36" s="47" t="s">
        <v>91</v>
      </c>
      <c r="D36" s="47" t="s">
        <v>93</v>
      </c>
      <c r="E36" s="47" t="s">
        <v>95</v>
      </c>
      <c r="F36" s="47" t="s">
        <v>97</v>
      </c>
      <c r="G36" s="47" t="s">
        <v>99</v>
      </c>
      <c r="H36" s="47" t="s">
        <v>101</v>
      </c>
      <c r="I36" s="47" t="s">
        <v>124</v>
      </c>
      <c r="J36" s="47" t="s">
        <v>126</v>
      </c>
      <c r="K36" s="47" t="s">
        <v>128</v>
      </c>
      <c r="L36" s="93" t="s">
        <v>130</v>
      </c>
      <c r="M36" s="103" t="s">
        <v>152</v>
      </c>
      <c r="N36" s="103" t="s">
        <v>159</v>
      </c>
      <c r="O36" s="103" t="s">
        <v>174</v>
      </c>
      <c r="P36" s="94" t="s">
        <v>179</v>
      </c>
      <c r="Q36" s="94" t="n">
        <f aca="false">Q5</f>
        <v>2016</v>
      </c>
      <c r="R36" s="94" t="n">
        <f aca="false">R5</f>
        <v>2017</v>
      </c>
      <c r="S36" s="94" t="n">
        <v>2018</v>
      </c>
      <c r="T36" s="94" t="n">
        <f aca="false">T5</f>
        <v>2019</v>
      </c>
      <c r="U36" s="95" t="str">
        <f aca="false">U5</f>
        <v>2020(Jan)</v>
      </c>
      <c r="V36" s="3"/>
      <c r="W36" s="3"/>
      <c r="X36" s="3"/>
    </row>
    <row r="37" customFormat="false" ht="15" hidden="false" customHeight="true" outlineLevel="0" collapsed="false">
      <c r="A37" s="49" t="s">
        <v>50</v>
      </c>
      <c r="B37" s="50" t="n">
        <f aca="false">+'Year 2001'!$T36</f>
        <v>108.78</v>
      </c>
      <c r="C37" s="50" t="n">
        <f aca="false">+'Year 2002'!$T36</f>
        <v>113.17</v>
      </c>
      <c r="D37" s="50" t="n">
        <f aca="false">+'Year 2003'!$T36</f>
        <v>104.53</v>
      </c>
      <c r="E37" s="50" t="n">
        <f aca="false">+'Year 2004'!$T36</f>
        <v>101.95</v>
      </c>
      <c r="F37" s="50" t="n">
        <f aca="false">+'Year 2005'!$T36</f>
        <v>96.42</v>
      </c>
      <c r="G37" s="50" t="n">
        <f aca="false">+'Year 2006'!$T36</f>
        <v>96.43</v>
      </c>
      <c r="H37" s="50" t="n">
        <f aca="false">+'Year 2007'!$T36</f>
        <v>98.7</v>
      </c>
      <c r="I37" s="50" t="n">
        <f aca="false">+'Year 2008'!$T36</f>
        <v>111.64</v>
      </c>
      <c r="J37" s="50" t="n">
        <f aca="false">+'Year 2009'!$T36</f>
        <v>102.08</v>
      </c>
      <c r="K37" s="50" t="n">
        <f aca="false">+'Year 2010'!$T36</f>
        <v>103.7</v>
      </c>
      <c r="L37" s="50" t="n">
        <f aca="false">+'Year 2011'!$T36</f>
        <v>104.79</v>
      </c>
      <c r="M37" s="50" t="n">
        <f aca="false">+'Year 2012'!$T36</f>
        <v>103.7</v>
      </c>
      <c r="N37" s="50" t="n">
        <f aca="false">+'Year 2013'!$T36</f>
        <v>101.51</v>
      </c>
      <c r="O37" s="50" t="n">
        <f aca="false">+'Year 2014'!$T36</f>
        <v>106.7</v>
      </c>
      <c r="P37" s="51" t="n">
        <f aca="false">+'Year 2015'!$T36</f>
        <v>107.887912</v>
      </c>
      <c r="Q37" s="104" t="n">
        <f aca="false">+'Year 2016'!$T36</f>
        <v>105.68</v>
      </c>
      <c r="R37" s="104" t="n">
        <f aca="false">+'Year 2017'!$T36</f>
        <v>107.527111</v>
      </c>
      <c r="S37" s="104" t="n">
        <f aca="false">+'Year 2018'!$T36</f>
        <v>105.035893</v>
      </c>
      <c r="T37" s="104" t="n">
        <f aca="false">+'Year 2019'!$T37</f>
        <v>117.304399</v>
      </c>
      <c r="U37" s="104" t="n">
        <f aca="false">+'Year 2020'!$T37</f>
        <v>118.233479</v>
      </c>
      <c r="V37" s="3"/>
      <c r="W37" s="3"/>
      <c r="X37" s="3"/>
    </row>
    <row r="38" customFormat="false" ht="15" hidden="false" customHeight="true" outlineLevel="0" collapsed="false">
      <c r="A38" s="49" t="s">
        <v>51</v>
      </c>
      <c r="B38" s="50" t="n">
        <f aca="false">+'Year 2001'!$T37</f>
        <v>108.59</v>
      </c>
      <c r="C38" s="50" t="n">
        <f aca="false">+'Year 2002'!$T37</f>
        <v>112.83</v>
      </c>
      <c r="D38" s="50" t="n">
        <f aca="false">+'Year 2003'!$T37</f>
        <v>104.23</v>
      </c>
      <c r="E38" s="50" t="n">
        <f aca="false">+'Year 2004'!$T37</f>
        <v>101.75</v>
      </c>
      <c r="F38" s="50" t="n">
        <f aca="false">+'Year 2005'!$T37</f>
        <v>96.18</v>
      </c>
      <c r="G38" s="50" t="n">
        <f aca="false">+'Year 2006'!$T37</f>
        <v>97.83</v>
      </c>
      <c r="H38" s="50" t="n">
        <f aca="false">+'Year 2007'!$T37</f>
        <v>100.15</v>
      </c>
      <c r="I38" s="50" t="n">
        <f aca="false">+'Year 2008'!$T37</f>
        <v>113.15</v>
      </c>
      <c r="J38" s="50" t="n">
        <f aca="false">+'Year 2009'!$T37</f>
        <v>103.51</v>
      </c>
      <c r="K38" s="50" t="n">
        <f aca="false">+'Year 2010'!$T37</f>
        <v>104.91</v>
      </c>
      <c r="L38" s="50" t="n">
        <f aca="false">+'Year 2011'!$T37</f>
        <v>105.92</v>
      </c>
      <c r="M38" s="50" t="str">
        <f aca="false">+'Year 2012'!$T37</f>
        <v>104.63  </v>
      </c>
      <c r="N38" s="50" t="n">
        <f aca="false">+'Year 2013'!$T37</f>
        <v>102.26</v>
      </c>
      <c r="O38" s="50" t="n">
        <f aca="false">+'Year 2014'!$T37</f>
        <v>107.33</v>
      </c>
      <c r="P38" s="51" t="n">
        <f aca="false">+'Year 2015'!$T37</f>
        <v>108.421879</v>
      </c>
      <c r="Q38" s="105" t="n">
        <f aca="false">+'Year 2016'!$T37</f>
        <v>106.13</v>
      </c>
      <c r="R38" s="105" t="n">
        <f aca="false">+'Year 2017'!$T37</f>
        <v>107.879035</v>
      </c>
      <c r="S38" s="105" t="n">
        <f aca="false">+'Year 2018'!$T37</f>
        <v>105.390276</v>
      </c>
      <c r="T38" s="105" t="n">
        <f aca="false">+'Year 2019'!$T38</f>
        <v>117.522038</v>
      </c>
      <c r="U38" s="105" t="n">
        <f aca="false">+'Year 2020'!$T38</f>
        <v>118.719468</v>
      </c>
      <c r="V38" s="52"/>
      <c r="W38" s="52"/>
      <c r="X38" s="52"/>
      <c r="Y38" s="52"/>
      <c r="Z38" s="52"/>
      <c r="AA38" s="52"/>
    </row>
    <row r="39" customFormat="false" ht="15" hidden="false" customHeight="true" outlineLevel="0" collapsed="false">
      <c r="A39" s="49" t="s">
        <v>52</v>
      </c>
      <c r="B39" s="51" t="n">
        <f aca="false">+'Year 2001'!$T38</f>
        <v>133.37</v>
      </c>
      <c r="C39" s="51" t="n">
        <f aca="false">+'Year 2002'!$T38</f>
        <v>146.95</v>
      </c>
      <c r="D39" s="51" t="n">
        <f aca="false">+'Year 2003'!$T38</f>
        <v>143.32</v>
      </c>
      <c r="E39" s="51" t="n">
        <f aca="false">+'Year 2004'!$T38</f>
        <v>147.42</v>
      </c>
      <c r="F39" s="51" t="n">
        <f aca="false">+'Year 2005'!$T38</f>
        <v>147.07</v>
      </c>
      <c r="G39" s="51" t="n">
        <f aca="false">+'Year 2006'!$T38</f>
        <v>155.1</v>
      </c>
      <c r="H39" s="51" t="n">
        <f aca="false">+'Year 2007'!$T38</f>
        <v>166.93</v>
      </c>
      <c r="I39" s="51" t="n">
        <f aca="false">+'Year 2008'!$T38</f>
        <v>198.34</v>
      </c>
      <c r="J39" s="51" t="n">
        <f aca="false">+'Year 2009'!$T38</f>
        <v>190.04</v>
      </c>
      <c r="K39" s="51" t="n">
        <f aca="false">+'Year 2010'!$T38</f>
        <v>200.98</v>
      </c>
      <c r="L39" s="51" t="n">
        <f aca="false">+'Year 2011'!$T38</f>
        <v>212.26</v>
      </c>
      <c r="M39" s="51" t="str">
        <f aca="false">+'Year 2012'!$T38</f>
        <v>219.23  </v>
      </c>
      <c r="N39" s="51" t="n">
        <f aca="false">+'Year 2013'!$T38</f>
        <v>223.9</v>
      </c>
      <c r="O39" s="51" t="n">
        <f aca="false">+'Year 2014'!$T38</f>
        <v>244.94</v>
      </c>
      <c r="P39" s="51" t="n">
        <f aca="false">+'Year 2015'!$T38</f>
        <v>257.41722</v>
      </c>
      <c r="Q39" s="106" t="n">
        <f aca="false">+'Year 2016'!$T38</f>
        <v>261.55</v>
      </c>
      <c r="R39" s="106" t="n">
        <f aca="false">+'Year 2017'!$T38</f>
        <v>275.789004</v>
      </c>
      <c r="S39" s="106" t="n">
        <f aca="false">+'Year 2018'!$T38</f>
        <v>279.030617</v>
      </c>
      <c r="T39" s="106" t="n">
        <f aca="false">+'Year 2019'!$T39</f>
        <v>321.638641</v>
      </c>
      <c r="U39" s="106" t="n">
        <f aca="false">+'Year 2020'!$T39</f>
        <v>325.008186</v>
      </c>
      <c r="V39" s="52"/>
      <c r="W39" s="52"/>
      <c r="X39" s="52"/>
      <c r="Y39" s="52"/>
      <c r="Z39" s="52"/>
      <c r="AA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5" hidden="false" customHeight="true" outlineLevel="0" collapsed="false">
      <c r="A41" s="91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3"/>
    </row>
    <row r="42" customFormat="false" ht="15" hidden="false" customHeight="true" outlineLevel="0" collapsed="false">
      <c r="X42" s="3"/>
    </row>
    <row r="43" s="52" customFormat="true" ht="15" hidden="false" customHeight="true" outlineLevel="0" collapsed="false">
      <c r="A43" s="14" t="s">
        <v>54</v>
      </c>
      <c r="B43" s="49" t="s">
        <v>48</v>
      </c>
      <c r="C43" s="49" t="s">
        <v>91</v>
      </c>
      <c r="D43" s="49" t="s">
        <v>93</v>
      </c>
      <c r="E43" s="49" t="s">
        <v>95</v>
      </c>
      <c r="F43" s="49" t="s">
        <v>97</v>
      </c>
      <c r="G43" s="49" t="s">
        <v>99</v>
      </c>
      <c r="H43" s="49" t="s">
        <v>101</v>
      </c>
      <c r="I43" s="49" t="s">
        <v>124</v>
      </c>
      <c r="J43" s="49" t="s">
        <v>126</v>
      </c>
      <c r="K43" s="49" t="s">
        <v>128</v>
      </c>
      <c r="L43" s="93" t="s">
        <v>130</v>
      </c>
      <c r="M43" s="107" t="s">
        <v>152</v>
      </c>
      <c r="N43" s="107" t="s">
        <v>159</v>
      </c>
      <c r="O43" s="107" t="s">
        <v>174</v>
      </c>
      <c r="P43" s="107" t="s">
        <v>179</v>
      </c>
      <c r="Q43" s="94" t="n">
        <f aca="false">Q5</f>
        <v>2016</v>
      </c>
      <c r="R43" s="94" t="n">
        <f aca="false">R5</f>
        <v>2017</v>
      </c>
      <c r="S43" s="94" t="n">
        <v>2018</v>
      </c>
      <c r="T43" s="94" t="n">
        <v>2019</v>
      </c>
      <c r="U43" s="95" t="str">
        <f aca="false">U5</f>
        <v>2020(Jan)</v>
      </c>
    </row>
    <row r="44" customFormat="false" ht="15" hidden="false" customHeight="true" outlineLevel="0" collapsed="false">
      <c r="A44" s="49" t="s">
        <v>55</v>
      </c>
      <c r="B44" s="54" t="n">
        <f aca="false">+'Year 2001'!$T43</f>
        <v>2.021452</v>
      </c>
      <c r="C44" s="54" t="n">
        <f aca="false">+'Year 2002'!$T43</f>
        <v>1.685985</v>
      </c>
      <c r="D44" s="54" t="n">
        <f aca="false">+'Year 2003'!$T43</f>
        <v>0.9</v>
      </c>
      <c r="E44" s="54" t="n">
        <f aca="false">+'Year 2004'!$T43</f>
        <v>1.394096</v>
      </c>
      <c r="F44" s="54" t="n">
        <f aca="false">+'Year 2005'!$T43</f>
        <v>3.716039</v>
      </c>
      <c r="G44" s="54" t="n">
        <f aca="false">+'Year 2006'!$T43</f>
        <v>4.95</v>
      </c>
      <c r="H44" s="54" t="n">
        <f aca="false">+'Year 2007'!$T43</f>
        <v>3.154187</v>
      </c>
      <c r="I44" s="54" t="n">
        <f aca="false">+'Year 2008'!$T43</f>
        <v>2.158366</v>
      </c>
      <c r="J44" s="54" t="n">
        <f aca="false">+'Year 2009'!$T43</f>
        <v>1.057359</v>
      </c>
      <c r="K44" s="54" t="n">
        <f aca="false">+'Year 2010'!$T43</f>
        <v>1.9307</v>
      </c>
      <c r="L44" s="54" t="n">
        <f aca="false">+'Year 2011'!$T43</f>
        <v>3.137782</v>
      </c>
      <c r="M44" s="54" t="n">
        <f aca="false">+'Year 2012'!$T43</f>
        <v>2.758699</v>
      </c>
      <c r="N44" s="54" t="n">
        <f aca="false">+'Year 2013'!$T43</f>
        <v>2.296801</v>
      </c>
      <c r="O44" s="54" t="n">
        <f aca="false">+'Year 2014'!$T43</f>
        <v>2.041046</v>
      </c>
      <c r="P44" s="51" t="n">
        <f aca="false">+'Year 2015'!$T43</f>
        <v>1.495927</v>
      </c>
      <c r="Q44" s="104" t="n">
        <f aca="false">+'Year 2016'!$T43</f>
        <v>1.47</v>
      </c>
      <c r="R44" s="104" t="n">
        <f aca="false">+'Year 2017'!$T43</f>
        <v>1.145048</v>
      </c>
      <c r="S44" s="104" t="n">
        <f aca="false">+'Year 2018'!$T43</f>
        <v>1.49931</v>
      </c>
      <c r="T44" s="104" t="n">
        <f aca="false">+'Year 2019'!$T44</f>
        <v>1.154525</v>
      </c>
      <c r="U44" s="104" t="n">
        <f aca="false">+'Year 2020'!$T44</f>
        <v>1.083217</v>
      </c>
      <c r="V44" s="3"/>
      <c r="W44" s="3"/>
      <c r="X44" s="3"/>
    </row>
    <row r="45" customFormat="false" ht="15" hidden="false" customHeight="true" outlineLevel="0" collapsed="false">
      <c r="A45" s="49" t="s">
        <v>58</v>
      </c>
      <c r="B45" s="54" t="n">
        <f aca="false">+'Year 2001'!$T44</f>
        <v>2.194575</v>
      </c>
      <c r="C45" s="54" t="n">
        <f aca="false">+'Year 2002'!$T44</f>
        <v>1.711154</v>
      </c>
      <c r="D45" s="54" t="n">
        <f aca="false">+'Year 2003'!$T44</f>
        <v>1.06</v>
      </c>
      <c r="E45" s="54" t="n">
        <f aca="false">+'Year 2004'!$T44</f>
        <v>1.847592</v>
      </c>
      <c r="F45" s="54" t="n">
        <f aca="false">+'Year 2005'!$T44</f>
        <v>3.880118</v>
      </c>
      <c r="G45" s="54" t="n">
        <f aca="false">+'Year 2006'!$T44</f>
        <v>4.93</v>
      </c>
      <c r="H45" s="54" t="n">
        <f aca="false">+'Year 2007'!$T44</f>
        <v>3.190995</v>
      </c>
      <c r="I45" s="54" t="n">
        <f aca="false">+'Year 2008'!$T44</f>
        <v>2.098347</v>
      </c>
      <c r="J45" s="54" t="n">
        <f aca="false">+'Year 2009'!$T44</f>
        <v>1.139958</v>
      </c>
      <c r="K45" s="54" t="n">
        <f aca="false">+'Year 2010'!$T44</f>
        <v>1.974864</v>
      </c>
      <c r="L45" s="54" t="n">
        <f aca="false">+'Year 2011'!$T44</f>
        <v>3.135081</v>
      </c>
      <c r="M45" s="54" t="n">
        <f aca="false">+'Year 2012'!$T44</f>
        <v>2.764971</v>
      </c>
      <c r="N45" s="54" t="n">
        <f aca="false">+'Year 2013'!$T44</f>
        <v>2.313815</v>
      </c>
      <c r="O45" s="54" t="n">
        <f aca="false">+'Year 2014'!$T44</f>
        <v>2.050579</v>
      </c>
      <c r="P45" s="51" t="n">
        <f aca="false">+'Year 2015'!$T44</f>
        <v>1.497637</v>
      </c>
      <c r="Q45" s="105" t="n">
        <f aca="false">+'Year 2016'!$T44</f>
        <v>1.5</v>
      </c>
      <c r="R45" s="105" t="n">
        <f aca="false">+'Year 2017'!$T44</f>
        <v>1.187512</v>
      </c>
      <c r="S45" s="105" t="n">
        <f aca="false">+'Year 2018'!$T44</f>
        <v>1.6063</v>
      </c>
      <c r="T45" s="105" t="n">
        <f aca="false">+'Year 2019'!$T45</f>
        <v>1.165125</v>
      </c>
      <c r="U45" s="105" t="n">
        <f aca="false">+'Year 2020'!$T45</f>
        <v>1.091738</v>
      </c>
      <c r="V45" s="3"/>
      <c r="W45" s="3"/>
      <c r="X45" s="3"/>
    </row>
    <row r="46" customFormat="false" ht="15" hidden="false" customHeight="true" outlineLevel="0" collapsed="false">
      <c r="A46" s="49" t="s">
        <v>59</v>
      </c>
      <c r="B46" s="54" t="str">
        <f aca="false">+'Year 2001'!$T45</f>
        <v>-</v>
      </c>
      <c r="C46" s="54" t="n">
        <f aca="false">+'Year 2002'!$T45</f>
        <v>1.715853</v>
      </c>
      <c r="D46" s="54" t="n">
        <f aca="false">+'Year 2003'!$T45</f>
        <v>1.16</v>
      </c>
      <c r="E46" s="54" t="n">
        <f aca="false">+'Year 2004'!$T45</f>
        <v>2.175032</v>
      </c>
      <c r="F46" s="54" t="n">
        <f aca="false">+'Year 2005'!$T45</f>
        <v>4.114401</v>
      </c>
      <c r="G46" s="54" t="n">
        <f aca="false">+'Year 2006'!$T45</f>
        <v>4.9</v>
      </c>
      <c r="H46" s="54" t="n">
        <f aca="false">+'Year 2007'!$T45</f>
        <v>3.310075</v>
      </c>
      <c r="I46" s="54" t="n">
        <f aca="false">+'Year 2008'!$T45</f>
        <v>1.994313</v>
      </c>
      <c r="J46" s="54" t="n">
        <f aca="false">+'Year 2009'!$T45</f>
        <v>1.278345</v>
      </c>
      <c r="K46" s="54" t="n">
        <f aca="false">+'Year 2010'!$T45</f>
        <v>2.130031</v>
      </c>
      <c r="L46" s="54" t="n">
        <f aca="false">+'Year 2011'!$T45</f>
        <v>3.135781</v>
      </c>
      <c r="M46" s="54" t="n">
        <f aca="false">+'Year 2012'!$T45</f>
        <v>2.772325</v>
      </c>
      <c r="N46" s="54" t="n">
        <f aca="false">+'Year 2013'!$T45</f>
        <v>2.342895</v>
      </c>
      <c r="O46" s="54" t="n">
        <f aca="false">+'Year 2014'!$T45</f>
        <v>2.051827</v>
      </c>
      <c r="P46" s="51" t="n">
        <f aca="false">+'Year 2015'!$T45</f>
        <v>1.500352</v>
      </c>
      <c r="Q46" s="108" t="n">
        <f aca="false">+'Year 2016'!$T45</f>
        <v>1.52</v>
      </c>
      <c r="R46" s="108" t="n">
        <f aca="false">+'Year 2017'!$T45</f>
        <v>1.366539</v>
      </c>
      <c r="S46" s="108" t="n">
        <f aca="false">+'Year 2018'!$T45</f>
        <v>1.687093</v>
      </c>
      <c r="T46" s="108" t="n">
        <f aca="false">+'Year 2019'!$T46</f>
        <v>1.18701</v>
      </c>
      <c r="U46" s="104" t="n">
        <f aca="false">+'Year 2020'!$T46</f>
        <v>1.124926</v>
      </c>
      <c r="V46" s="3"/>
      <c r="W46" s="3"/>
      <c r="X46" s="3"/>
    </row>
    <row r="47" customFormat="false" ht="15" hidden="false" customHeight="true" outlineLevel="0" collapsed="false">
      <c r="A47" s="109" t="s">
        <v>60</v>
      </c>
      <c r="B47" s="110" t="n">
        <f aca="false">+'Year 2001'!$T46</f>
        <v>2.48956</v>
      </c>
      <c r="C47" s="110" t="n">
        <f aca="false">+'Year 2002'!$T46</f>
        <v>1.772089</v>
      </c>
      <c r="D47" s="110" t="n">
        <f aca="false">+'Year 2003'!$T46</f>
        <v>1.26</v>
      </c>
      <c r="E47" s="110" t="n">
        <f aca="false">+'Year 2004'!$T46</f>
        <v>2.371023</v>
      </c>
      <c r="F47" s="110" t="n">
        <f aca="false">+'Year 2005'!$T46</f>
        <v>4.379458</v>
      </c>
      <c r="G47" s="110" t="n">
        <f aca="false">+'Year 2006'!$T46</f>
        <v>4.91</v>
      </c>
      <c r="H47" s="110" t="n">
        <f aca="false">+'Year 2007'!$T46</f>
        <v>3.550328</v>
      </c>
      <c r="I47" s="110" t="n">
        <f aca="false">+'Year 2008'!$T46</f>
        <v>1.98025</v>
      </c>
      <c r="J47" s="110" t="n">
        <f aca="false">+'Year 2009'!$T46</f>
        <v>1.52257</v>
      </c>
      <c r="K47" s="110" t="n">
        <f aca="false">+'Year 2010'!$T46</f>
        <v>2.383024</v>
      </c>
      <c r="L47" s="110" t="n">
        <f aca="false">+'Year 2011'!$T46</f>
        <v>3.097573</v>
      </c>
      <c r="M47" s="54" t="n">
        <f aca="false">+'Year 2012'!$T46</f>
        <v>2.761943</v>
      </c>
      <c r="N47" s="54" t="n">
        <f aca="false">+'Year 2013'!$T46</f>
        <v>2.356197</v>
      </c>
      <c r="O47" s="54" t="n">
        <f aca="false">+'Year 2014'!$T46</f>
        <v>2.041951</v>
      </c>
      <c r="P47" s="51" t="n">
        <f aca="false">+'Year 2015'!$T46</f>
        <v>1.496503</v>
      </c>
      <c r="Q47" s="105" t="n">
        <f aca="false">+'Year 2016'!$T46</f>
        <v>1.53</v>
      </c>
      <c r="R47" s="105" t="n">
        <f aca="false">+'Year 2017'!$T46</f>
        <v>1.42425</v>
      </c>
      <c r="S47" s="105" t="n">
        <f aca="false">+'Year 2018'!$T46</f>
        <v>1.751841</v>
      </c>
      <c r="T47" s="105" t="n">
        <f aca="false">+'Year 2019'!$T47</f>
        <v>1.21334</v>
      </c>
      <c r="U47" s="105" t="n">
        <f aca="false">+'Year 2020'!$T47</f>
        <v>1.126614</v>
      </c>
      <c r="V47" s="3"/>
      <c r="W47" s="3"/>
      <c r="X47" s="3"/>
    </row>
    <row r="48" customFormat="false" ht="15" hidden="false" customHeight="true" outlineLevel="0" collapsed="false">
      <c r="A48" s="49" t="s">
        <v>61</v>
      </c>
      <c r="B48" s="54" t="n">
        <f aca="false">+'Year 2001'!$T47</f>
        <v>2.681633</v>
      </c>
      <c r="C48" s="54" t="n">
        <f aca="false">+'Year 2002'!$T47</f>
        <v>1.893</v>
      </c>
      <c r="D48" s="54" t="n">
        <f aca="false">+'Year 2003'!$T47</f>
        <v>1.73</v>
      </c>
      <c r="E48" s="54" t="n">
        <f aca="false">+'Year 2004'!$T47</f>
        <v>2.779186</v>
      </c>
      <c r="F48" s="54" t="n">
        <f aca="false">+'Year 2005'!$T47</f>
        <v>4.941429</v>
      </c>
      <c r="G48" s="54" t="n">
        <f aca="false">+'Year 2006'!$T47</f>
        <v>5.05</v>
      </c>
      <c r="H48" s="54" t="n">
        <f aca="false">+'Year 2007'!$T47</f>
        <v>3.907577</v>
      </c>
      <c r="I48" s="54" t="n">
        <f aca="false">+'Year 2008'!$T47</f>
        <v>1.983615</v>
      </c>
      <c r="J48" s="54" t="n">
        <f aca="false">+'Year 2009'!$T47</f>
        <v>2.174314</v>
      </c>
      <c r="K48" s="54" t="n">
        <f aca="false">+'Year 2010'!$T47</f>
        <v>2.798052</v>
      </c>
      <c r="L48" s="54" t="n">
        <f aca="false">+'Year 2011'!$T47</f>
        <v>3.105499</v>
      </c>
      <c r="M48" s="54" t="n">
        <f aca="false">+'Year 2012'!$T47</f>
        <v>2.882834</v>
      </c>
      <c r="N48" s="54" t="n">
        <f aca="false">+'Year 2013'!$T47</f>
        <v>2.620755</v>
      </c>
      <c r="O48" s="54" t="n">
        <f aca="false">+'Year 2014'!$T47</f>
        <v>2.110337</v>
      </c>
      <c r="P48" s="51" t="n">
        <f aca="false">+'Year 2015'!$T47</f>
        <v>1.574594</v>
      </c>
      <c r="Q48" s="108" t="n">
        <f aca="false">+'Year 2016'!$T47</f>
        <v>1.7</v>
      </c>
      <c r="R48" s="108" t="n">
        <f aca="false">+'Year 2017'!$T47</f>
        <v>1.465211</v>
      </c>
      <c r="S48" s="108" t="n">
        <f aca="false">+'Year 2018'!$T47</f>
        <v>1.809792</v>
      </c>
      <c r="T48" s="108" t="n">
        <f aca="false">+'Year 2019'!$T48</f>
        <v>1.184804</v>
      </c>
      <c r="U48" s="104" t="n">
        <f aca="false">+'Year 2020'!$T48</f>
        <v>1.081331</v>
      </c>
      <c r="V48" s="3"/>
      <c r="W48" s="3"/>
      <c r="X48" s="3"/>
    </row>
    <row r="49" customFormat="false" ht="15" hidden="false" customHeight="true" outlineLevel="0" collapsed="false">
      <c r="A49" s="109" t="s">
        <v>62</v>
      </c>
      <c r="B49" s="110" t="n">
        <f aca="false">+'Year 2001'!$T48</f>
        <v>2.788241</v>
      </c>
      <c r="C49" s="110" t="n">
        <f aca="false">+'Year 2002'!$T48</f>
        <v>2.01752</v>
      </c>
      <c r="D49" s="110" t="n">
        <f aca="false">+'Year 2003'!$T48</f>
        <v>2.12</v>
      </c>
      <c r="E49" s="110" t="n">
        <f aca="false">+'Year 2004'!$T48</f>
        <v>3.189</v>
      </c>
      <c r="F49" s="110" t="n">
        <f aca="false">+'Year 2005'!$T48</f>
        <v>5.111494</v>
      </c>
      <c r="G49" s="110" t="n">
        <f aca="false">+'Year 2006'!$T48</f>
        <v>5.06</v>
      </c>
      <c r="H49" s="110" t="n">
        <f aca="false">+'Year 2007'!$T48</f>
        <v>4.058524</v>
      </c>
      <c r="I49" s="110" t="n">
        <f aca="false">+'Year 2008'!$T48</f>
        <v>2.070588</v>
      </c>
      <c r="J49" s="110" t="n">
        <f aca="false">+'Year 2009'!$T48</f>
        <v>2.799344</v>
      </c>
      <c r="K49" s="110" t="n">
        <f aca="false">+'Year 2010'!$T48</f>
        <v>3.051686</v>
      </c>
      <c r="L49" s="110" t="n">
        <f aca="false">+'Year 2011'!$T48</f>
        <v>3.089781</v>
      </c>
      <c r="M49" s="54" t="n">
        <f aca="false">+'Year 2012'!$T48</f>
        <v>2.922441</v>
      </c>
      <c r="N49" s="54" t="n">
        <f aca="false">+'Year 2013'!$T48</f>
        <v>2.918454</v>
      </c>
      <c r="O49" s="54" t="n">
        <f aca="false">+'Year 2014'!$T48</f>
        <v>2.282768</v>
      </c>
      <c r="P49" s="51" t="n">
        <f aca="false">+'Year 2015'!$T48</f>
        <v>1.726041</v>
      </c>
      <c r="Q49" s="105" t="n">
        <f aca="false">+'Year 2016'!$T48</f>
        <v>1.84</v>
      </c>
      <c r="R49" s="105" t="n">
        <f aca="false">+'Year 2017'!$T48</f>
        <v>1.607445</v>
      </c>
      <c r="S49" s="105" t="n">
        <f aca="false">+'Year 2018'!$T48</f>
        <v>1.907064</v>
      </c>
      <c r="T49" s="105" t="n">
        <f aca="false">+'Year 2019'!$T49</f>
        <v>1.205483</v>
      </c>
      <c r="U49" s="105" t="n">
        <f aca="false">+'Year 2020'!$T49</f>
        <v>1.112438</v>
      </c>
      <c r="V49" s="3"/>
      <c r="W49" s="3"/>
      <c r="X49" s="3"/>
    </row>
    <row r="50" customFormat="false" ht="15" hidden="false" customHeight="true" outlineLevel="0" collapsed="false">
      <c r="A50" s="49" t="s">
        <v>63</v>
      </c>
      <c r="B50" s="54" t="n">
        <f aca="false">+'Year 2001'!$T49</f>
        <v>3.031068</v>
      </c>
      <c r="C50" s="54" t="n">
        <f aca="false">+'Year 2002'!$T49</f>
        <v>2.157077</v>
      </c>
      <c r="D50" s="54" t="n">
        <f aca="false">+'Year 2003'!$T49</f>
        <v>2.55</v>
      </c>
      <c r="E50" s="54" t="n">
        <f aca="false">+'Year 2004'!$T49</f>
        <v>3.536769</v>
      </c>
      <c r="F50" s="54" t="n">
        <f aca="false">+'Year 2005'!$T49</f>
        <v>5.161945</v>
      </c>
      <c r="G50" s="54" t="n">
        <f aca="false">+'Year 2006'!$T49</f>
        <v>5.09</v>
      </c>
      <c r="H50" s="54" t="n">
        <f aca="false">+'Year 2007'!$T49</f>
        <v>4.2825</v>
      </c>
      <c r="I50" s="54" t="n">
        <f aca="false">+'Year 2008'!$T49</f>
        <v>2.173528</v>
      </c>
      <c r="J50" s="54" t="n">
        <f aca="false">+'Year 2009'!$T49</f>
        <v>3.276726</v>
      </c>
      <c r="K50" s="54" t="n">
        <f aca="false">+'Year 2010'!$T49</f>
        <v>3.179748</v>
      </c>
      <c r="L50" s="54" t="n">
        <f aca="false">+'Year 2011'!$T49</f>
        <v>3.087318</v>
      </c>
      <c r="M50" s="54" t="n">
        <f aca="false">+'Year 2012'!$T49</f>
        <v>3.050998</v>
      </c>
      <c r="N50" s="54" t="n">
        <f aca="false">+'Year 2013'!$T49</f>
        <v>3.192037</v>
      </c>
      <c r="O50" s="54" t="n">
        <f aca="false">+'Year 2014'!$T49</f>
        <v>2.443355</v>
      </c>
      <c r="P50" s="51" t="n">
        <f aca="false">+'Year 2015'!$T49</f>
        <v>1.87096</v>
      </c>
      <c r="Q50" s="108" t="n">
        <f aca="false">+'Year 2016'!$T49</f>
        <v>2.02</v>
      </c>
      <c r="R50" s="108" t="n">
        <f aca="false">+'Year 2017'!$T49</f>
        <v>1.699835</v>
      </c>
      <c r="S50" s="108" t="n">
        <f aca="false">+'Year 2018'!$T49</f>
        <v>2.08226</v>
      </c>
      <c r="T50" s="108" t="n">
        <f aca="false">+'Year 2019'!$T50</f>
        <v>1.241136</v>
      </c>
      <c r="U50" s="104" t="n">
        <f aca="false">+'Year 2020'!$T50</f>
        <v>1.127305</v>
      </c>
      <c r="V50" s="3"/>
      <c r="W50" s="3"/>
      <c r="X50" s="3"/>
    </row>
    <row r="51" customFormat="false" ht="15" hidden="false" customHeight="true" outlineLevel="0" collapsed="false">
      <c r="A51" s="109" t="s">
        <v>64</v>
      </c>
      <c r="B51" s="110" t="n">
        <f aca="false">+'Year 2001'!$T50</f>
        <v>3.367495</v>
      </c>
      <c r="C51" s="110" t="n">
        <f aca="false">+'Year 2002'!$T50</f>
        <v>2.410454</v>
      </c>
      <c r="D51" s="110" t="n">
        <f aca="false">+'Year 2003'!$T50</f>
        <v>2.81</v>
      </c>
      <c r="E51" s="110" t="n">
        <f aca="false">+'Year 2004'!$T50</f>
        <v>4.029438</v>
      </c>
      <c r="F51" s="110" t="n">
        <f aca="false">+'Year 2005'!$T50</f>
        <v>5.249636</v>
      </c>
      <c r="G51" s="110" t="n">
        <f aca="false">+'Year 2006'!$T50</f>
        <v>5.12</v>
      </c>
      <c r="H51" s="110" t="n">
        <f aca="false">+'Year 2007'!$T50</f>
        <v>4.485139</v>
      </c>
      <c r="I51" s="110" t="n">
        <f aca="false">+'Year 2008'!$T50</f>
        <v>2.223464</v>
      </c>
      <c r="J51" s="110" t="n">
        <f aca="false">+'Year 2009'!$T50</f>
        <v>3.591863</v>
      </c>
      <c r="K51" s="110" t="n">
        <f aca="false">+'Year 2010'!$T50</f>
        <v>3.263494</v>
      </c>
      <c r="L51" s="110" t="n">
        <f aca="false">+'Year 2011'!$T50</f>
        <v>3.155679</v>
      </c>
      <c r="M51" s="54" t="n">
        <f aca="false">+'Year 2012'!$T50</f>
        <v>3.152015</v>
      </c>
      <c r="N51" s="54" t="n">
        <f aca="false">+'Year 2013'!$T50</f>
        <v>3.412117</v>
      </c>
      <c r="O51" s="54" t="n">
        <f aca="false">+'Year 2014'!$T50</f>
        <v>2.481576</v>
      </c>
      <c r="P51" s="51" t="n">
        <f aca="false">+'Year 2015'!$T50</f>
        <v>2.156494</v>
      </c>
      <c r="Q51" s="105" t="n">
        <f aca="false">+'Year 2016'!$T50</f>
        <v>2.17</v>
      </c>
      <c r="R51" s="105" t="n">
        <f aca="false">+'Year 2017'!$T50</f>
        <v>1.854461</v>
      </c>
      <c r="S51" s="105" t="n">
        <f aca="false">+'Year 2018'!$T50</f>
        <v>2.161289</v>
      </c>
      <c r="T51" s="105" t="n">
        <f aca="false">+'Year 2019'!$T51</f>
        <v>1.255165</v>
      </c>
      <c r="U51" s="105" t="n">
        <f aca="false">+'Year 2020'!$T51</f>
        <v>1.139173</v>
      </c>
      <c r="V51" s="3"/>
      <c r="W51" s="3"/>
      <c r="X51" s="3"/>
    </row>
    <row r="52" customFormat="false" ht="15" hidden="false" customHeight="true" outlineLevel="0" collapsed="false">
      <c r="A52" s="49" t="s">
        <v>65</v>
      </c>
      <c r="B52" s="54" t="n">
        <f aca="false">+'Year 2001'!$T51</f>
        <v>3.786374</v>
      </c>
      <c r="C52" s="54" t="n">
        <f aca="false">+'Year 2002'!$T51</f>
        <v>2.676795</v>
      </c>
      <c r="D52" s="54" t="n">
        <f aca="false">+'Year 2003'!$T51</f>
        <v>3.4</v>
      </c>
      <c r="E52" s="54" t="n">
        <f aca="false">+'Year 2004'!$T51</f>
        <v>4.227416</v>
      </c>
      <c r="F52" s="54" t="n">
        <f aca="false">+'Year 2005'!$T51</f>
        <v>5.288543</v>
      </c>
      <c r="G52" s="54" t="n">
        <f aca="false">+'Year 2006'!$T51</f>
        <v>5.15</v>
      </c>
      <c r="H52" s="54" t="n">
        <f aca="false">+'Year 2007'!$T51</f>
        <v>4.625084</v>
      </c>
      <c r="I52" s="54" t="n">
        <f aca="false">+'Year 2008'!$T51</f>
        <v>2.372156</v>
      </c>
      <c r="J52" s="54" t="n">
        <f aca="false">+'Year 2009'!$T51</f>
        <v>3.799874</v>
      </c>
      <c r="K52" s="54" t="n">
        <f aca="false">+'Year 2010'!$T51</f>
        <v>3.470398</v>
      </c>
      <c r="L52" s="54" t="n">
        <f aca="false">+'Year 2011'!$T51</f>
        <v>3.220965</v>
      </c>
      <c r="M52" s="54" t="n">
        <f aca="false">+'Year 2012'!$T51</f>
        <v>3.244987</v>
      </c>
      <c r="N52" s="54" t="n">
        <f aca="false">+'Year 2013'!$T51</f>
        <v>3.559029</v>
      </c>
      <c r="O52" s="54" t="n">
        <f aca="false">+'Year 2014'!$T51</f>
        <v>2.617445</v>
      </c>
      <c r="P52" s="51" t="n">
        <f aca="false">+'Year 2015'!$T51</f>
        <v>2.257292</v>
      </c>
      <c r="Q52" s="108" t="n">
        <f aca="false">+'Year 2016'!$T51</f>
        <v>2.38</v>
      </c>
      <c r="R52" s="108" t="n">
        <f aca="false">+'Year 2017'!$T51</f>
        <v>1.98044</v>
      </c>
      <c r="S52" s="108" t="n">
        <f aca="false">+'Year 2018'!$T51</f>
        <v>2.260494</v>
      </c>
      <c r="T52" s="108" t="n">
        <f aca="false">+'Year 2019'!$T52</f>
        <v>1.307753</v>
      </c>
      <c r="U52" s="104" t="n">
        <f aca="false">+'Year 2020'!$T52</f>
        <v>1.184721</v>
      </c>
      <c r="V52" s="3"/>
      <c r="W52" s="3"/>
      <c r="X52" s="3"/>
    </row>
    <row r="53" customFormat="false" ht="15" hidden="false" customHeight="true" outlineLevel="0" collapsed="false">
      <c r="A53" s="49" t="s">
        <v>66</v>
      </c>
      <c r="B53" s="54" t="n">
        <f aca="false">+'Year 2001'!$T52</f>
        <v>3.968216</v>
      </c>
      <c r="C53" s="54" t="n">
        <f aca="false">+'Year 2002'!$T52</f>
        <v>3.097123</v>
      </c>
      <c r="D53" s="54" t="n">
        <f aca="false">+'Year 2003'!$T52</f>
        <v>3.83</v>
      </c>
      <c r="E53" s="54" t="n">
        <f aca="false">+'Year 2004'!$T52</f>
        <v>4.486583</v>
      </c>
      <c r="F53" s="54" t="n">
        <f aca="false">+'Year 2005'!$T52</f>
        <v>5.333922</v>
      </c>
      <c r="G53" s="54" t="n">
        <f aca="false">+'Year 2006'!$T52</f>
        <v>5.22</v>
      </c>
      <c r="H53" s="54" t="n">
        <f aca="false">+'Year 2007'!$T52</f>
        <v>4.694761</v>
      </c>
      <c r="I53" s="54" t="n">
        <f aca="false">+'Year 2008'!$T52</f>
        <v>2.503812</v>
      </c>
      <c r="J53" s="54" t="n">
        <f aca="false">+'Year 2009'!$T52</f>
        <v>4.033825</v>
      </c>
      <c r="K53" s="54" t="n">
        <f aca="false">+'Year 2010'!$T52</f>
        <v>3.553069</v>
      </c>
      <c r="L53" s="54" t="n">
        <f aca="false">+'Year 2011'!$T52</f>
        <v>3.234571</v>
      </c>
      <c r="M53" s="54" t="n">
        <f aca="false">+'Year 2012'!$T52</f>
        <v>3.339909</v>
      </c>
      <c r="N53" s="54" t="n">
        <f aca="false">+'Year 2013'!$T52</f>
        <v>3.702314</v>
      </c>
      <c r="O53" s="54" t="n">
        <f aca="false">+'Year 2014'!$T52</f>
        <v>2.616692</v>
      </c>
      <c r="P53" s="51" t="n">
        <f aca="false">+'Year 2015'!$T52</f>
        <v>2.37317</v>
      </c>
      <c r="Q53" s="105" t="n">
        <f aca="false">+'Year 2016'!$T52</f>
        <v>2.52</v>
      </c>
      <c r="R53" s="105" t="n">
        <f aca="false">+'Year 2017'!$T52</f>
        <v>2.105271</v>
      </c>
      <c r="S53" s="105" t="n">
        <f aca="false">+'Year 2018'!$T52</f>
        <v>2.358778</v>
      </c>
      <c r="T53" s="105" t="n">
        <f aca="false">+'Year 2019'!$T53</f>
        <v>1.354663</v>
      </c>
      <c r="U53" s="105" t="n">
        <f aca="false">+'Year 2020'!$T53</f>
        <v>1.206827</v>
      </c>
      <c r="V53" s="3"/>
      <c r="W53" s="3"/>
      <c r="X53" s="3"/>
    </row>
    <row r="54" customFormat="false" ht="15" hidden="false" customHeight="true" outlineLevel="0" collapsed="false">
      <c r="A54" s="49" t="s">
        <v>67</v>
      </c>
      <c r="B54" s="54" t="n">
        <f aca="false">+'Year 2001'!$T53</f>
        <v>4.337606</v>
      </c>
      <c r="C54" s="54" t="n">
        <f aca="false">+'Year 2002'!$T53</f>
        <v>3.283788</v>
      </c>
      <c r="D54" s="54" t="n">
        <f aca="false">+'Year 2003'!$T53</f>
        <v>4.39</v>
      </c>
      <c r="E54" s="54" t="n">
        <f aca="false">+'Year 2004'!$T53</f>
        <v>4.659657</v>
      </c>
      <c r="F54" s="54" t="n">
        <f aca="false">+'Year 2005'!$T53</f>
        <v>5.364389</v>
      </c>
      <c r="G54" s="54" t="n">
        <f aca="false">+'Year 2006'!$T53</f>
        <v>5.28</v>
      </c>
      <c r="H54" s="54" t="n">
        <f aca="false">+'Year 2007'!$T53</f>
        <v>4.824197</v>
      </c>
      <c r="I54" s="54" t="n">
        <f aca="false">+'Year 2008'!$T53</f>
        <v>2.549143</v>
      </c>
      <c r="J54" s="54" t="n">
        <f aca="false">+'Year 2009'!$T53</f>
        <v>4.121123</v>
      </c>
      <c r="K54" s="54" t="n">
        <f aca="false">+'Year 2010'!$T53</f>
        <v>3.623466</v>
      </c>
      <c r="L54" s="54" t="n">
        <f aca="false">+'Year 2011'!$T53</f>
        <v>3.291951</v>
      </c>
      <c r="M54" s="54" t="n">
        <f aca="false">+'Year 2012'!$T53</f>
        <v>3.421493</v>
      </c>
      <c r="N54" s="54" t="n">
        <f aca="false">+'Year 2013'!$T53</f>
        <v>3.805276</v>
      </c>
      <c r="O54" s="54" t="n">
        <f aca="false">+'Year 2014'!$T53</f>
        <v>2.672846</v>
      </c>
      <c r="P54" s="51" t="n">
        <f aca="false">+'Year 2015'!$T53</f>
        <v>2.457389</v>
      </c>
      <c r="Q54" s="108" t="n">
        <f aca="false">+'Year 2016'!$T53</f>
        <v>2.6</v>
      </c>
      <c r="R54" s="108" t="n">
        <f aca="false">+'Year 2017'!$T53</f>
        <v>2.229433</v>
      </c>
      <c r="S54" s="108" t="n">
        <f aca="false">+'Year 2018'!$T53</f>
        <v>2.433031</v>
      </c>
      <c r="T54" s="108" t="n">
        <f aca="false">+'Year 2019'!$T54</f>
        <v>1.414581</v>
      </c>
      <c r="U54" s="104" t="n">
        <f aca="false">+'Year 2020'!$T54</f>
        <v>1.252205</v>
      </c>
      <c r="V54" s="3"/>
      <c r="W54" s="3"/>
      <c r="X54" s="3"/>
    </row>
    <row r="55" customFormat="false" ht="15" hidden="false" customHeight="true" outlineLevel="0" collapsed="false">
      <c r="A55" s="49" t="s">
        <v>68</v>
      </c>
      <c r="B55" s="54" t="n">
        <f aca="false">+'Year 2001'!$T54</f>
        <v>4.521948</v>
      </c>
      <c r="C55" s="54" t="n">
        <f aca="false">+'Year 2002'!$T54</f>
        <v>3.472797</v>
      </c>
      <c r="D55" s="54" t="n">
        <f aca="false">+'Year 2003'!$T54</f>
        <v>4.7</v>
      </c>
      <c r="E55" s="54" t="n">
        <f aca="false">+'Year 2004'!$T54</f>
        <v>4.739316</v>
      </c>
      <c r="F55" s="54" t="n">
        <f aca="false">+'Year 2005'!$T54</f>
        <v>5.401336</v>
      </c>
      <c r="G55" s="54" t="n">
        <f aca="false">+'Year 2006'!$T54</f>
        <v>5.36</v>
      </c>
      <c r="H55" s="54" t="n">
        <f aca="false">+'Year 2007'!$T54</f>
        <v>4.897714</v>
      </c>
      <c r="I55" s="54" t="n">
        <f aca="false">+'Year 2008'!$T54</f>
        <v>2.562767</v>
      </c>
      <c r="J55" s="54" t="n">
        <f aca="false">+'Year 2009'!$T54</f>
        <v>4.179208</v>
      </c>
      <c r="K55" s="54" t="n">
        <f aca="false">+'Year 2010'!$T54</f>
        <v>3.728297</v>
      </c>
      <c r="L55" s="54" t="n">
        <f aca="false">+'Year 2011'!$T54</f>
        <v>3.310848</v>
      </c>
      <c r="M55" s="54" t="n">
        <f aca="false">+'Year 2012'!$T54</f>
        <v>3.446553</v>
      </c>
      <c r="N55" s="54" t="n">
        <f aca="false">+'Year 2013'!$T54</f>
        <v>3.911097</v>
      </c>
      <c r="O55" s="54" t="n">
        <f aca="false">+'Year 2014'!$T54</f>
        <v>2.792648</v>
      </c>
      <c r="P55" s="51" t="n">
        <f aca="false">+'Year 2015'!$T54</f>
        <v>2.512806</v>
      </c>
      <c r="Q55" s="105" t="n">
        <f aca="false">+'Year 2016'!$T54</f>
        <v>2.65</v>
      </c>
      <c r="R55" s="105" t="n">
        <f aca="false">+'Year 2017'!$T54</f>
        <v>2.340521</v>
      </c>
      <c r="S55" s="105" t="n">
        <f aca="false">+'Year 2018'!$T54</f>
        <v>2.469053</v>
      </c>
      <c r="T55" s="105" t="n">
        <f aca="false">+'Year 2019'!$T55</f>
        <v>1.473249</v>
      </c>
      <c r="U55" s="105" t="n">
        <f aca="false">+'Year 2020'!$T55</f>
        <v>1.293176</v>
      </c>
      <c r="V55" s="3"/>
      <c r="W55" s="3"/>
      <c r="X55" s="3"/>
    </row>
    <row r="56" customFormat="false" ht="15" hidden="false" customHeight="true" outlineLevel="0" collapsed="false">
      <c r="A56" s="109" t="s">
        <v>69</v>
      </c>
      <c r="B56" s="110" t="n">
        <f aca="false">+'Year 2001'!$T55</f>
        <v>4.840118</v>
      </c>
      <c r="C56" s="110" t="n">
        <f aca="false">+'Year 2002'!$T55</f>
        <v>3.644603</v>
      </c>
      <c r="D56" s="110" t="n">
        <f aca="false">+'Year 2003'!$T55</f>
        <v>4.94</v>
      </c>
      <c r="E56" s="110" t="n">
        <f aca="false">+'Year 2004'!$T55</f>
        <v>4.852855</v>
      </c>
      <c r="F56" s="110" t="n">
        <f aca="false">+'Year 2005'!$T55</f>
        <v>5.46644</v>
      </c>
      <c r="G56" s="110" t="n">
        <f aca="false">+'Year 2006'!$T55</f>
        <v>5.44</v>
      </c>
      <c r="H56" s="110" t="n">
        <f aca="false">+'Year 2007'!$T55</f>
        <v>4.939088</v>
      </c>
      <c r="I56" s="110" t="n">
        <f aca="false">+'Year 2008'!$T55</f>
        <v>2.690772</v>
      </c>
      <c r="J56" s="110" t="n">
        <f aca="false">+'Year 2009'!$T55</f>
        <v>4.343124</v>
      </c>
      <c r="K56" s="110" t="n">
        <f aca="false">+'Year 2010'!$T55</f>
        <v>3.766003</v>
      </c>
      <c r="L56" s="110" t="n">
        <f aca="false">+'Year 2011'!$T55</f>
        <v>3.348211</v>
      </c>
      <c r="M56" s="54" t="n">
        <f aca="false">+'Year 2012'!$T55</f>
        <v>3.522509</v>
      </c>
      <c r="N56" s="54" t="n">
        <f aca="false">+'Year 2013'!$T55</f>
        <v>3.976558</v>
      </c>
      <c r="O56" s="54" t="n">
        <f aca="false">+'Year 2014'!$T55</f>
        <v>2.827684</v>
      </c>
      <c r="P56" s="51" t="n">
        <f aca="false">+'Year 2015'!$T55</f>
        <v>2.512239</v>
      </c>
      <c r="Q56" s="108" t="n">
        <f aca="false">+'Year 2016'!$T55</f>
        <v>2.67</v>
      </c>
      <c r="R56" s="108" t="n">
        <f aca="false">+'Year 2017'!$T55</f>
        <v>2.537204</v>
      </c>
      <c r="S56" s="108" t="n">
        <f aca="false">+'Year 2018'!$T55</f>
        <v>2.511847</v>
      </c>
      <c r="T56" s="108" t="n">
        <f aca="false">+'Year 2019'!$T56</f>
        <v>1.489312</v>
      </c>
      <c r="U56" s="104" t="n">
        <f aca="false">+'Year 2020'!$T56</f>
        <v>1.311366</v>
      </c>
      <c r="V56" s="3"/>
      <c r="W56" s="3"/>
      <c r="X56" s="3"/>
    </row>
    <row r="57" customFormat="false" ht="15" hidden="false" customHeight="true" outlineLevel="0" collapsed="false">
      <c r="A57" s="49" t="s">
        <v>70</v>
      </c>
      <c r="B57" s="54" t="n">
        <f aca="false">+'Year 2001'!$T56</f>
        <v>4.982153</v>
      </c>
      <c r="C57" s="54" t="n">
        <f aca="false">+'Year 2002'!$T56</f>
        <v>3.727954</v>
      </c>
      <c r="D57" s="54" t="n">
        <f aca="false">+'Year 2003'!$T56</f>
        <v>5.09</v>
      </c>
      <c r="E57" s="54" t="n">
        <f aca="false">+'Year 2004'!$T56</f>
        <v>4.9709</v>
      </c>
      <c r="F57" s="54" t="n">
        <f aca="false">+'Year 2005'!$T56</f>
        <v>5.512913</v>
      </c>
      <c r="G57" s="54" t="n">
        <f aca="false">+'Year 2006'!$T56</f>
        <v>5.51</v>
      </c>
      <c r="H57" s="54" t="n">
        <f aca="false">+'Year 2007'!$T56</f>
        <v>5.068995</v>
      </c>
      <c r="I57" s="54" t="n">
        <f aca="false">+'Year 2008'!$T56</f>
        <v>2.867795</v>
      </c>
      <c r="J57" s="54" t="n">
        <f aca="false">+'Year 2009'!$T56</f>
        <v>4.43739</v>
      </c>
      <c r="K57" s="54" t="n">
        <f aca="false">+'Year 2010'!$T56</f>
        <v>3.814873</v>
      </c>
      <c r="L57" s="54" t="n">
        <f aca="false">+'Year 2011'!$T56</f>
        <v>3.39923</v>
      </c>
      <c r="M57" s="54" t="n">
        <f aca="false">+'Year 2012'!$T56</f>
        <v>3.594549</v>
      </c>
      <c r="N57" s="54" t="n">
        <f aca="false">+'Year 2013'!$T56</f>
        <v>4.040576</v>
      </c>
      <c r="O57" s="54" t="n">
        <f aca="false">+'Year 2014'!$T56</f>
        <v>2.815397</v>
      </c>
      <c r="P57" s="51" t="n">
        <f aca="false">+'Year 2015'!$T56</f>
        <v>2.63971</v>
      </c>
      <c r="Q57" s="105" t="n">
        <f aca="false">+'Year 2016'!$T56</f>
        <v>2.97</v>
      </c>
      <c r="R57" s="105" t="n">
        <f aca="false">+'Year 2017'!$T56</f>
        <v>2.56291</v>
      </c>
      <c r="S57" s="105" t="n">
        <f aca="false">+'Year 2018'!$T56</f>
        <v>2.700836</v>
      </c>
      <c r="T57" s="105" t="n">
        <f aca="false">+'Year 2019'!$T57</f>
        <v>1.568474</v>
      </c>
      <c r="U57" s="105" t="n">
        <f aca="false">+'Year 2020'!$T57</f>
        <v>1.414967</v>
      </c>
      <c r="V57" s="3"/>
      <c r="W57" s="3"/>
      <c r="X57" s="3"/>
    </row>
    <row r="58" customFormat="false" ht="15" hidden="false" customHeight="true" outlineLevel="0" collapsed="false">
      <c r="A58" s="49" t="s">
        <v>71</v>
      </c>
      <c r="B58" s="54" t="n">
        <f aca="false">+'Year 2001'!$T57</f>
        <v>5.124189</v>
      </c>
      <c r="C58" s="54" t="n">
        <f aca="false">+'Year 2002'!$T57</f>
        <v>3.837858</v>
      </c>
      <c r="D58" s="54" t="n">
        <f aca="false">+'Year 2003'!$T57</f>
        <v>5.21</v>
      </c>
      <c r="E58" s="54" t="n">
        <f aca="false">+'Year 2004'!$T57</f>
        <v>5.039215</v>
      </c>
      <c r="F58" s="54" t="n">
        <f aca="false">+'Year 2005'!$T57</f>
        <v>5.571477</v>
      </c>
      <c r="G58" s="54" t="n">
        <f aca="false">+'Year 2006'!$T57</f>
        <v>5.55</v>
      </c>
      <c r="H58" s="54" t="n">
        <f aca="false">+'Year 2007'!$T57</f>
        <v>5.149925</v>
      </c>
      <c r="I58" s="54" t="n">
        <f aca="false">+'Year 2008'!$T57</f>
        <v>3.002462</v>
      </c>
      <c r="J58" s="54" t="n">
        <f aca="false">+'Year 2009'!$T57</f>
        <v>4.548731</v>
      </c>
      <c r="K58" s="54" t="n">
        <f aca="false">+'Year 2010'!$T57</f>
        <v>3.889771</v>
      </c>
      <c r="L58" s="54" t="n">
        <f aca="false">+'Year 2011'!$T57</f>
        <v>3.452982</v>
      </c>
      <c r="M58" s="54" t="n">
        <f aca="false">+'Year 2012'!$T57</f>
        <v>3.671133</v>
      </c>
      <c r="N58" s="54" t="n">
        <f aca="false">+'Year 2013'!$T57</f>
        <v>4.093748</v>
      </c>
      <c r="O58" s="54" t="n">
        <f aca="false">+'Year 2014'!$T57</f>
        <v>2.985491</v>
      </c>
      <c r="P58" s="51" t="n">
        <f aca="false">+'Year 2015'!$T57</f>
        <v>2.764863</v>
      </c>
      <c r="Q58" s="108" t="n">
        <f aca="false">+'Year 2016'!$T57</f>
        <v>3.05</v>
      </c>
      <c r="R58" s="108" t="n">
        <f aca="false">+'Year 2017'!$T57</f>
        <v>2.618838</v>
      </c>
      <c r="S58" s="108" t="n">
        <f aca="false">+'Year 2018'!$T57</f>
        <v>2.739717</v>
      </c>
      <c r="T58" s="108" t="n">
        <f aca="false">+'Year 2019'!$T58</f>
        <v>1.629474</v>
      </c>
      <c r="U58" s="104" t="n">
        <f aca="false">+'Year 2020'!$T58</f>
        <v>1.469185</v>
      </c>
      <c r="V58" s="3"/>
      <c r="W58" s="3"/>
      <c r="X58" s="3"/>
    </row>
    <row r="59" customFormat="false" ht="15" hidden="false" customHeight="true" outlineLevel="0" collapsed="false">
      <c r="A59" s="49" t="s">
        <v>72</v>
      </c>
      <c r="B59" s="54" t="n">
        <f aca="false">+'Year 2001'!$T58</f>
        <v>5.250538</v>
      </c>
      <c r="C59" s="54" t="n">
        <f aca="false">+'Year 2002'!$T58</f>
        <v>3.931818</v>
      </c>
      <c r="D59" s="54" t="n">
        <f aca="false">+'Year 2003'!$T58</f>
        <v>5.34</v>
      </c>
      <c r="E59" s="54" t="n">
        <f aca="false">+'Year 2004'!$T58</f>
        <v>5.086243</v>
      </c>
      <c r="F59" s="54" t="n">
        <f aca="false">+'Year 2005'!$T58</f>
        <v>5.619049</v>
      </c>
      <c r="G59" s="54" t="n">
        <f aca="false">+'Year 2006'!$T58</f>
        <v>5.59</v>
      </c>
      <c r="H59" s="54" t="n">
        <f aca="false">+'Year 2007'!$T58</f>
        <v>5.20397</v>
      </c>
      <c r="I59" s="54" t="n">
        <f aca="false">+'Year 2008'!$T58</f>
        <v>3.104454</v>
      </c>
      <c r="J59" s="54" t="n">
        <f aca="false">+'Year 2009'!$T58</f>
        <v>4.597506</v>
      </c>
      <c r="K59" s="54" t="n">
        <f aca="false">+'Year 2010'!$T58</f>
        <v>3.972617</v>
      </c>
      <c r="L59" s="54" t="n">
        <f aca="false">+'Year 2011'!$T58</f>
        <v>3.519927</v>
      </c>
      <c r="M59" s="54" t="n">
        <f aca="false">+'Year 2012'!$T58</f>
        <v>3.75325</v>
      </c>
      <c r="N59" s="54" t="n">
        <f aca="false">+'Year 2013'!$T58</f>
        <v>4.141548</v>
      </c>
      <c r="O59" s="54" t="n">
        <f aca="false">+'Year 2014'!$T58</f>
        <v>3.156988</v>
      </c>
      <c r="P59" s="51" t="n">
        <f aca="false">+'Year 2015'!$T58</f>
        <v>2.78941</v>
      </c>
      <c r="Q59" s="105" t="n">
        <f aca="false">+'Year 2016'!$T58</f>
        <v>3.13</v>
      </c>
      <c r="R59" s="105" t="n">
        <f aca="false">+'Year 2017'!$T58</f>
        <v>2.703535</v>
      </c>
      <c r="S59" s="105" t="n">
        <f aca="false">+'Year 2018'!$T58</f>
        <v>2.803454</v>
      </c>
      <c r="T59" s="105" t="n">
        <f aca="false">+'Year 2019'!$T59</f>
        <v>1.656749</v>
      </c>
      <c r="U59" s="105" t="n">
        <f aca="false">+'Year 2020'!$T59</f>
        <v>1.489262</v>
      </c>
      <c r="V59" s="3"/>
      <c r="W59" s="3"/>
      <c r="X59" s="3"/>
    </row>
    <row r="60" customFormat="false" ht="15" hidden="false" customHeight="true" outlineLevel="0" collapsed="false">
      <c r="A60" s="49" t="s">
        <v>73</v>
      </c>
      <c r="B60" s="54" t="n">
        <f aca="false">+'Year 2001'!$T59</f>
        <v>5.372168</v>
      </c>
      <c r="C60" s="54" t="n">
        <f aca="false">+'Year 2002'!$T59</f>
        <v>4.000134</v>
      </c>
      <c r="D60" s="54" t="n">
        <f aca="false">+'Year 2003'!$T59</f>
        <v>5.52</v>
      </c>
      <c r="E60" s="54" t="n">
        <f aca="false">+'Year 2004'!$T59</f>
        <v>5.123149</v>
      </c>
      <c r="F60" s="54" t="n">
        <f aca="false">+'Year 2005'!$T59</f>
        <v>5.658041</v>
      </c>
      <c r="G60" s="54" t="n">
        <f aca="false">+'Year 2006'!$T59</f>
        <v>5.64</v>
      </c>
      <c r="H60" s="54" t="n">
        <f aca="false">+'Year 2007'!$T59</f>
        <v>5.256776</v>
      </c>
      <c r="I60" s="54" t="n">
        <f aca="false">+'Year 2008'!$T59</f>
        <v>3.176206</v>
      </c>
      <c r="J60" s="54" t="n">
        <f aca="false">+'Year 2009'!$T59</f>
        <v>4.664415</v>
      </c>
      <c r="K60" s="54" t="n">
        <f aca="false">+'Year 2010'!$T59</f>
        <v>4.018979</v>
      </c>
      <c r="L60" s="54" t="n">
        <f aca="false">+'Year 2011'!$T59</f>
        <v>3.572373</v>
      </c>
      <c r="M60" s="54" t="n">
        <f aca="false">+'Year 2012'!$T59</f>
        <v>3.810558</v>
      </c>
      <c r="N60" s="54" t="n">
        <f aca="false">+'Year 2013'!$T59</f>
        <v>4.16688</v>
      </c>
      <c r="O60" s="54" t="n">
        <f aca="false">+'Year 2014'!$T59</f>
        <v>3.245572</v>
      </c>
      <c r="P60" s="51" t="n">
        <f aca="false">+'Year 2015'!$T59</f>
        <v>2.847796</v>
      </c>
      <c r="Q60" s="108" t="n">
        <f aca="false">+'Year 2016'!$T59</f>
        <v>3.22</v>
      </c>
      <c r="R60" s="108" t="n">
        <f aca="false">+'Year 2017'!$T59</f>
        <v>2.80581</v>
      </c>
      <c r="S60" s="108" t="n">
        <f aca="false">+'Year 2018'!$T59</f>
        <v>2.870584</v>
      </c>
      <c r="T60" s="108" t="n">
        <f aca="false">+'Year 2019'!$T60</f>
        <v>1.667302</v>
      </c>
      <c r="U60" s="104" t="n">
        <f aca="false">+'Year 2020'!$T60</f>
        <v>1.507731</v>
      </c>
      <c r="V60" s="3"/>
      <c r="W60" s="3"/>
      <c r="X60" s="3"/>
    </row>
    <row r="61" customFormat="false" ht="15" hidden="false" customHeight="true" outlineLevel="0" collapsed="false">
      <c r="A61" s="49" t="s">
        <v>74</v>
      </c>
      <c r="B61" s="54" t="n">
        <f aca="false">+'Year 2001'!$T60</f>
        <v>5.492669</v>
      </c>
      <c r="C61" s="54" t="n">
        <f aca="false">+'Year 2002'!$T60</f>
        <v>4.083045</v>
      </c>
      <c r="D61" s="54" t="n">
        <f aca="false">+'Year 2003'!$T60</f>
        <v>5.59</v>
      </c>
      <c r="E61" s="54" t="n">
        <f aca="false">+'Year 2004'!$T60</f>
        <v>5.157795</v>
      </c>
      <c r="F61" s="54" t="n">
        <f aca="false">+'Year 2005'!$T60</f>
        <v>5.715155</v>
      </c>
      <c r="G61" s="54" t="n">
        <f aca="false">+'Year 2006'!$T60</f>
        <v>5.73</v>
      </c>
      <c r="H61" s="54" t="n">
        <f aca="false">+'Year 2007'!$T60</f>
        <v>5.28192</v>
      </c>
      <c r="I61" s="54" t="n">
        <f aca="false">+'Year 2008'!$T60</f>
        <v>3.270887</v>
      </c>
      <c r="J61" s="54" t="n">
        <f aca="false">+'Year 2009'!$T60</f>
        <v>4.706791</v>
      </c>
      <c r="K61" s="54" t="n">
        <f aca="false">+'Year 2010'!$T60</f>
        <v>4.046625</v>
      </c>
      <c r="L61" s="54" t="n">
        <f aca="false">+'Year 2011'!$T60</f>
        <v>3.626397</v>
      </c>
      <c r="M61" s="54" t="n">
        <f aca="false">+'Year 2012'!$T60</f>
        <v>3.863125</v>
      </c>
      <c r="N61" s="54" t="n">
        <f aca="false">+'Year 2013'!$T60</f>
        <v>4.234699</v>
      </c>
      <c r="O61" s="54" t="n">
        <f aca="false">+'Year 2014'!$T60</f>
        <v>3.326961</v>
      </c>
      <c r="P61" s="51" t="n">
        <f aca="false">+'Year 2015'!$T60</f>
        <v>2.943038</v>
      </c>
      <c r="Q61" s="105" t="n">
        <f aca="false">+'Year 2016'!$T60</f>
        <v>3.28</v>
      </c>
      <c r="R61" s="105" t="n">
        <f aca="false">+'Year 2017'!$T60</f>
        <v>2.870216</v>
      </c>
      <c r="S61" s="105" t="n">
        <f aca="false">+'Year 2018'!$T60</f>
        <v>2.917595</v>
      </c>
      <c r="T61" s="105" t="n">
        <f aca="false">+'Year 2019'!$T61</f>
        <v>1.677855</v>
      </c>
      <c r="U61" s="105" t="n">
        <f aca="false">+'Year 2020'!$T61</f>
        <v>1.526199</v>
      </c>
      <c r="V61" s="3"/>
      <c r="W61" s="3"/>
      <c r="X61" s="3"/>
    </row>
    <row r="62" customFormat="false" ht="15" hidden="false" customHeight="true" outlineLevel="0" collapsed="false">
      <c r="A62" s="49" t="s">
        <v>75</v>
      </c>
      <c r="B62" s="54" t="n">
        <f aca="false">+'Year 2001'!$T61</f>
        <v>5.613171</v>
      </c>
      <c r="C62" s="54" t="n">
        <f aca="false">+'Year 2002'!$T61</f>
        <v>4.167075</v>
      </c>
      <c r="D62" s="54" t="n">
        <f aca="false">+'Year 2003'!$T61</f>
        <v>5.63</v>
      </c>
      <c r="E62" s="54" t="n">
        <f aca="false">+'Year 2004'!$T61</f>
        <v>5.225663</v>
      </c>
      <c r="F62" s="54" t="n">
        <f aca="false">+'Year 2005'!$T61</f>
        <v>5.773359</v>
      </c>
      <c r="G62" s="54" t="n">
        <f aca="false">+'Year 2006'!$T61</f>
        <v>5.77</v>
      </c>
      <c r="H62" s="54" t="n">
        <f aca="false">+'Year 2007'!$T61</f>
        <v>5.336692</v>
      </c>
      <c r="I62" s="54" t="n">
        <f aca="false">+'Year 2008'!$T61</f>
        <v>3.311272</v>
      </c>
      <c r="J62" s="54" t="n">
        <f aca="false">+'Year 2009'!$T61</f>
        <v>4.714341</v>
      </c>
      <c r="K62" s="54" t="n">
        <f aca="false">+'Year 2010'!$T61</f>
        <v>4.10856</v>
      </c>
      <c r="L62" s="54" t="n">
        <f aca="false">+'Year 2011'!$T61</f>
        <v>3.671622</v>
      </c>
      <c r="M62" s="54" t="n">
        <f aca="false">+'Year 2012'!$T61</f>
        <v>3.961081</v>
      </c>
      <c r="N62" s="54" t="n">
        <f aca="false">+'Year 2013'!$T61</f>
        <v>4.263736</v>
      </c>
      <c r="O62" s="54" t="n">
        <f aca="false">+'Year 2014'!$T61</f>
        <v>3.435283</v>
      </c>
      <c r="P62" s="51" t="n">
        <f aca="false">+'Year 2015'!$T61</f>
        <v>3.038281</v>
      </c>
      <c r="Q62" s="108" t="n">
        <f aca="false">+'Year 2016'!$T61</f>
        <v>3.31</v>
      </c>
      <c r="R62" s="108" t="n">
        <f aca="false">+'Year 2017'!$T61</f>
        <v>2.88068</v>
      </c>
      <c r="S62" s="108" t="n">
        <f aca="false">+'Year 2018'!$T61</f>
        <v>2.964606</v>
      </c>
      <c r="T62" s="108" t="n">
        <f aca="false">+'Year 2019'!$T62</f>
        <v>1.74281</v>
      </c>
      <c r="U62" s="104" t="n">
        <f aca="false">+'Year 2020'!$T62</f>
        <v>1.582622</v>
      </c>
      <c r="V62" s="3"/>
      <c r="W62" s="3"/>
      <c r="X62" s="3"/>
    </row>
    <row r="63" customFormat="false" ht="15" hidden="false" customHeight="true" outlineLevel="0" collapsed="false">
      <c r="A63" s="49" t="s">
        <v>76</v>
      </c>
      <c r="B63" s="54" t="n">
        <f aca="false">+'Year 2001'!$T62</f>
        <v>5.733672</v>
      </c>
      <c r="C63" s="54" t="n">
        <f aca="false">+'Year 2002'!$T62</f>
        <v>4.251106</v>
      </c>
      <c r="D63" s="54" t="n">
        <f aca="false">+'Year 2003'!$T62</f>
        <v>5.68</v>
      </c>
      <c r="E63" s="54" t="n">
        <f aca="false">+'Year 2004'!$T62</f>
        <v>5.290156</v>
      </c>
      <c r="F63" s="54" t="str">
        <f aca="false">+'Year 2005'!$T62</f>
        <v>-</v>
      </c>
      <c r="G63" s="54" t="n">
        <f aca="false">+'Year 2006'!$T62</f>
        <v>5.81</v>
      </c>
      <c r="H63" s="54" t="n">
        <f aca="false">+'Year 2007'!$T62</f>
        <v>5.375818</v>
      </c>
      <c r="I63" s="54" t="n">
        <f aca="false">+'Year 2008'!$T62</f>
        <v>3.345015</v>
      </c>
      <c r="J63" s="54" t="n">
        <f aca="false">+'Year 2009'!$T62</f>
        <v>4.721596</v>
      </c>
      <c r="K63" s="54" t="n">
        <f aca="false">+'Year 2010'!$T62</f>
        <v>4.129756</v>
      </c>
      <c r="L63" s="54" t="n">
        <f aca="false">+'Year 2011'!$T62</f>
        <v>3.70249</v>
      </c>
      <c r="M63" s="54" t="n">
        <f aca="false">+'Year 2012'!$T62</f>
        <v>4.007156</v>
      </c>
      <c r="N63" s="54" t="n">
        <f aca="false">+'Year 2013'!$T62</f>
        <v>4.293818</v>
      </c>
      <c r="O63" s="54" t="n">
        <f aca="false">+'Year 2014'!$T62</f>
        <v>3.543606</v>
      </c>
      <c r="P63" s="51" t="n">
        <f aca="false">+'Year 2015'!$T62</f>
        <v>3.096617</v>
      </c>
      <c r="Q63" s="105" t="n">
        <f aca="false">+'Year 2016'!$T62</f>
        <v>3.31</v>
      </c>
      <c r="R63" s="105" t="n">
        <f aca="false">+'Year 2017'!$T62</f>
        <v>2.891144</v>
      </c>
      <c r="S63" s="105" t="n">
        <f aca="false">+'Year 2018'!$T62</f>
        <v>3.011617</v>
      </c>
      <c r="T63" s="105" t="n">
        <f aca="false">+'Year 2019'!$T63</f>
        <v>1.808356</v>
      </c>
      <c r="U63" s="105" t="n">
        <f aca="false">+'Year 2020'!$T63</f>
        <v>1.628639</v>
      </c>
      <c r="V63" s="3"/>
      <c r="W63" s="3"/>
      <c r="X63" s="3"/>
    </row>
    <row r="64" customFormat="false" ht="15" hidden="false" customHeight="true" outlineLevel="0" collapsed="false">
      <c r="A64" s="49" t="s">
        <v>77</v>
      </c>
      <c r="B64" s="54" t="n">
        <f aca="false">+'Year 2001'!$T63</f>
        <v>5.854174</v>
      </c>
      <c r="C64" s="54" t="n">
        <f aca="false">+'Year 2002'!$T63</f>
        <v>4.335136</v>
      </c>
      <c r="D64" s="54" t="n">
        <f aca="false">+'Year 2003'!$T63</f>
        <v>5.74</v>
      </c>
      <c r="E64" s="54" t="str">
        <f aca="false">+'Year 2004'!$T63</f>
        <v>-</v>
      </c>
      <c r="F64" s="54" t="str">
        <f aca="false">+'Year 2005'!$T63</f>
        <v>-</v>
      </c>
      <c r="G64" s="54" t="n">
        <f aca="false">+'Year 2006'!$T63</f>
        <v>5.85</v>
      </c>
      <c r="H64" s="54" t="n">
        <f aca="false">+'Year 2007'!$T63</f>
        <v>5.409986</v>
      </c>
      <c r="I64" s="54" t="n">
        <f aca="false">+'Year 2008'!$T63</f>
        <v>3.381236</v>
      </c>
      <c r="J64" s="54" t="n">
        <f aca="false">+'Year 2009'!$T63</f>
        <v>4.72852</v>
      </c>
      <c r="K64" s="54" t="n">
        <f aca="false">+'Year 2010'!$T63</f>
        <v>4.139565</v>
      </c>
      <c r="L64" s="54" t="n">
        <f aca="false">+'Year 2011'!$T63</f>
        <v>3.743537</v>
      </c>
      <c r="M64" s="54" t="n">
        <f aca="false">+'Year 2012'!$T63</f>
        <v>4.048177</v>
      </c>
      <c r="N64" s="54" t="n">
        <f aca="false">+'Year 2013'!$T63</f>
        <v>4.322896</v>
      </c>
      <c r="O64" s="54" t="n">
        <f aca="false">+'Year 2014'!$T63</f>
        <v>3.607284</v>
      </c>
      <c r="P64" s="51" t="n">
        <f aca="false">+'Year 2015'!$T63</f>
        <v>3.118248</v>
      </c>
      <c r="Q64" s="108" t="n">
        <f aca="false">+'Year 2016'!$T63</f>
        <v>3.32</v>
      </c>
      <c r="R64" s="108" t="n">
        <f aca="false">+'Year 2017'!$T63</f>
        <v>2.901608</v>
      </c>
      <c r="S64" s="108" t="n">
        <f aca="false">+'Year 2018'!$T63</f>
        <v>3.050745</v>
      </c>
      <c r="T64" s="108" t="n">
        <f aca="false">+'Year 2019'!$T64</f>
        <v>1.829785</v>
      </c>
      <c r="U64" s="104" t="n">
        <f aca="false">+'Year 2020'!$T64</f>
        <v>1.652816</v>
      </c>
      <c r="V64" s="3"/>
      <c r="W64" s="3"/>
      <c r="X64" s="3"/>
    </row>
    <row r="65" customFormat="false" ht="15" hidden="false" customHeight="true" outlineLevel="0" collapsed="false">
      <c r="A65" s="49" t="s">
        <v>78</v>
      </c>
      <c r="B65" s="54" t="n">
        <f aca="false">+'Year 2001'!$T64</f>
        <v>5.974675</v>
      </c>
      <c r="C65" s="54" t="n">
        <f aca="false">+'Year 2002'!$T64</f>
        <v>4.404093</v>
      </c>
      <c r="D65" s="54" t="str">
        <f aca="false">+'Year 2003'!$T64</f>
        <v>-</v>
      </c>
      <c r="E65" s="54" t="str">
        <f aca="false">+'Year 2004'!$T64</f>
        <v>-</v>
      </c>
      <c r="F65" s="54" t="str">
        <f aca="false">+'Year 2005'!$T64</f>
        <v>-</v>
      </c>
      <c r="G65" s="54" t="n">
        <f aca="false">+'Year 2006'!$T64</f>
        <v>5.9</v>
      </c>
      <c r="H65" s="54" t="n">
        <f aca="false">+'Year 2007'!$T64</f>
        <v>5.447111</v>
      </c>
      <c r="I65" s="54" t="n">
        <f aca="false">+'Year 2008'!$T64</f>
        <v>3.420237</v>
      </c>
      <c r="J65" s="54" t="n">
        <f aca="false">+'Year 2009'!$T64</f>
        <v>4.751556</v>
      </c>
      <c r="K65" s="54" t="n">
        <f aca="false">+'Year 2010'!$T64</f>
        <v>4.152712</v>
      </c>
      <c r="L65" s="54" t="n">
        <f aca="false">+'Year 2011'!$T64</f>
        <v>3.798137</v>
      </c>
      <c r="M65" s="54" t="n">
        <f aca="false">+'Year 2012'!$T64</f>
        <v>4.087427</v>
      </c>
      <c r="N65" s="54" t="n">
        <f aca="false">+'Year 2013'!$T64</f>
        <v>4.345521</v>
      </c>
      <c r="O65" s="54" t="n">
        <f aca="false">+'Year 2014'!$T64</f>
        <v>3.626561</v>
      </c>
      <c r="P65" s="51" t="n">
        <f aca="false">+'Year 2015'!$T64</f>
        <v>3.139878</v>
      </c>
      <c r="Q65" s="105" t="n">
        <f aca="false">+'Year 2016'!$T64</f>
        <v>3.32</v>
      </c>
      <c r="R65" s="105" t="n">
        <f aca="false">+'Year 2017'!$T64</f>
        <v>2.925325</v>
      </c>
      <c r="S65" s="105" t="n">
        <f aca="false">+'Year 2018'!$T64</f>
        <v>3.08253</v>
      </c>
      <c r="T65" s="105" t="n">
        <f aca="false">+'Year 2019'!$T65</f>
        <v>1.853866</v>
      </c>
      <c r="U65" s="105" t="n">
        <f aca="false">+'Year 2020'!$T65</f>
        <v>1.695274</v>
      </c>
      <c r="V65" s="3"/>
      <c r="W65" s="3"/>
      <c r="X65" s="3"/>
    </row>
    <row r="66" customFormat="false" ht="15" hidden="false" customHeight="true" outlineLevel="0" collapsed="false">
      <c r="A66" s="49" t="s">
        <v>79</v>
      </c>
      <c r="B66" s="54" t="str">
        <f aca="false">+'Year 2001'!$T65</f>
        <v>-</v>
      </c>
      <c r="C66" s="54" t="str">
        <f aca="false">+'Year 2002'!$T65</f>
        <v>-</v>
      </c>
      <c r="D66" s="54" t="str">
        <f aca="false">+'Year 2003'!$T65</f>
        <v>-</v>
      </c>
      <c r="E66" s="54" t="str">
        <f aca="false">+'Year 2004'!$T65</f>
        <v>-</v>
      </c>
      <c r="F66" s="54" t="str">
        <f aca="false">+'Year 2005'!$T65</f>
        <v>-</v>
      </c>
      <c r="G66" s="54" t="str">
        <f aca="false">+'Year 2006'!$T65</f>
        <v>-</v>
      </c>
      <c r="H66" s="54" t="n">
        <f aca="false">+'Year 2007'!$T65</f>
        <v>5.487667</v>
      </c>
      <c r="I66" s="54" t="n">
        <f aca="false">+'Year 2008'!$T65</f>
        <v>3.44485</v>
      </c>
      <c r="J66" s="54" t="n">
        <f aca="false">+'Year 2009'!$T65</f>
        <v>4.768114</v>
      </c>
      <c r="K66" s="54" t="n">
        <f aca="false">+'Year 2010'!$T65</f>
        <v>4.172051</v>
      </c>
      <c r="L66" s="54" t="n">
        <f aca="false">+'Year 2011'!$T65</f>
        <v>3.831049</v>
      </c>
      <c r="M66" s="54" t="n">
        <f aca="false">+'Year 2012'!$T65</f>
        <v>4.112829</v>
      </c>
      <c r="N66" s="54" t="n">
        <f aca="false">+'Year 2013'!$T65</f>
        <v>4.362511</v>
      </c>
      <c r="O66" s="54" t="n">
        <f aca="false">+'Year 2014'!$T65</f>
        <v>3.645839</v>
      </c>
      <c r="P66" s="51" t="n">
        <f aca="false">+'Year 2015'!$T65</f>
        <v>3.161509</v>
      </c>
      <c r="Q66" s="108" t="n">
        <f aca="false">+'Year 2016'!$T65</f>
        <v>3.33</v>
      </c>
      <c r="R66" s="108" t="n">
        <f aca="false">+'Year 2017'!$T65</f>
        <v>2.961249</v>
      </c>
      <c r="S66" s="108" t="n">
        <f aca="false">+'Year 2018'!$T65</f>
        <v>3.124412</v>
      </c>
      <c r="T66" s="108" t="n">
        <f aca="false">+'Year 2019'!$T66</f>
        <v>1.880363</v>
      </c>
      <c r="U66" s="104" t="n">
        <f aca="false">+'Year 2020'!$T66</f>
        <v>1.749373</v>
      </c>
      <c r="V66" s="3"/>
      <c r="W66" s="3"/>
      <c r="X66" s="3"/>
    </row>
    <row r="67" customFormat="false" ht="15" hidden="false" customHeight="true" outlineLevel="0" collapsed="false">
      <c r="A67" s="49" t="s">
        <v>80</v>
      </c>
      <c r="B67" s="54" t="str">
        <f aca="false">+'Year 2001'!$T66</f>
        <v>-</v>
      </c>
      <c r="C67" s="54" t="str">
        <f aca="false">+'Year 2002'!$T66</f>
        <v>-</v>
      </c>
      <c r="D67" s="54" t="str">
        <f aca="false">+'Year 2003'!$T66</f>
        <v>-</v>
      </c>
      <c r="E67" s="54" t="str">
        <f aca="false">+'Year 2004'!$T66</f>
        <v>-</v>
      </c>
      <c r="F67" s="54" t="str">
        <f aca="false">+'Year 2005'!$T66</f>
        <v>-</v>
      </c>
      <c r="G67" s="54" t="str">
        <f aca="false">+'Year 2006'!$T66</f>
        <v>-</v>
      </c>
      <c r="H67" s="54" t="str">
        <f aca="false">+'Year 2007'!$T66</f>
        <v>-</v>
      </c>
      <c r="I67" s="54" t="n">
        <f aca="false">+'Year 2008'!$T66</f>
        <v>3.465553</v>
      </c>
      <c r="J67" s="54" t="n">
        <f aca="false">+'Year 2009'!$T66</f>
        <v>4.774224</v>
      </c>
      <c r="K67" s="54" t="n">
        <f aca="false">+'Year 2010'!$T66</f>
        <v>4.184161</v>
      </c>
      <c r="L67" s="54" t="n">
        <f aca="false">+'Year 2011'!$T66</f>
        <v>3.843541</v>
      </c>
      <c r="M67" s="54" t="n">
        <f aca="false">+'Year 2012'!$T66</f>
        <v>4.125866</v>
      </c>
      <c r="N67" s="54" t="n">
        <f aca="false">+'Year 2013'!$T66</f>
        <v>4.379501</v>
      </c>
      <c r="O67" s="54" t="n">
        <f aca="false">+'Year 2014'!$T66</f>
        <v>3.665116</v>
      </c>
      <c r="P67" s="51" t="n">
        <f aca="false">+'Year 2015'!$T66</f>
        <v>3.20957</v>
      </c>
      <c r="Q67" s="105" t="n">
        <f aca="false">+'Year 2016'!$T66</f>
        <v>3.34</v>
      </c>
      <c r="R67" s="105" t="n">
        <f aca="false">+'Year 2017'!$T66</f>
        <v>2.997173</v>
      </c>
      <c r="S67" s="105" t="n">
        <f aca="false">+'Year 2018'!$T66</f>
        <v>3.175697</v>
      </c>
      <c r="T67" s="105" t="n">
        <f aca="false">+'Year 2019'!$T67</f>
        <v>1.90686</v>
      </c>
      <c r="U67" s="105" t="n">
        <f aca="false">+'Year 2020'!$T67</f>
        <v>1.803471</v>
      </c>
      <c r="V67" s="3"/>
      <c r="W67" s="3"/>
      <c r="X67" s="3"/>
    </row>
    <row r="68" customFormat="false" ht="15" hidden="false" customHeight="true" outlineLevel="0" collapsed="false">
      <c r="A68" s="49" t="s">
        <v>81</v>
      </c>
      <c r="B68" s="54" t="str">
        <f aca="false">+'Year 2001'!$T67</f>
        <v>-</v>
      </c>
      <c r="C68" s="54" t="str">
        <f aca="false">+'Year 2002'!$T67</f>
        <v>-</v>
      </c>
      <c r="D68" s="54" t="str">
        <f aca="false">+'Year 2003'!$T67</f>
        <v>-</v>
      </c>
      <c r="E68" s="54" t="str">
        <f aca="false">+'Year 2004'!$T67</f>
        <v>-</v>
      </c>
      <c r="F68" s="54" t="str">
        <f aca="false">+'Year 2005'!$T67</f>
        <v>-</v>
      </c>
      <c r="G68" s="54" t="str">
        <f aca="false">+'Year 2006'!$T67</f>
        <v>-</v>
      </c>
      <c r="H68" s="54" t="str">
        <f aca="false">+'Year 2007'!$T67</f>
        <v>-</v>
      </c>
      <c r="I68" s="54" t="n">
        <f aca="false">+'Year 2008'!$T67</f>
        <v>3.486256</v>
      </c>
      <c r="J68" s="54" t="n">
        <f aca="false">+'Year 2009'!$T67</f>
        <v>4.780334</v>
      </c>
      <c r="K68" s="54" t="n">
        <f aca="false">+'Year 2010'!$T67</f>
        <v>4.189464</v>
      </c>
      <c r="L68" s="54" t="n">
        <f aca="false">+'Year 2011'!$T67</f>
        <v>3.856034</v>
      </c>
      <c r="M68" s="54" t="n">
        <f aca="false">+'Year 2012'!$T67</f>
        <v>4.138904</v>
      </c>
      <c r="N68" s="54" t="n">
        <f aca="false">+'Year 2013'!$T67</f>
        <v>4.39649</v>
      </c>
      <c r="O68" s="54" t="n">
        <f aca="false">+'Year 2014'!$T67</f>
        <v>3.684394</v>
      </c>
      <c r="P68" s="51" t="n">
        <f aca="false">+'Year 2015'!$T67</f>
        <v>3.281975</v>
      </c>
      <c r="Q68" s="108" t="n">
        <f aca="false">+'Year 2016'!$T67</f>
        <v>3.36</v>
      </c>
      <c r="R68" s="108" t="n">
        <f aca="false">+'Year 2017'!$T67</f>
        <v>3.033097</v>
      </c>
      <c r="S68" s="108" t="n">
        <f aca="false">+'Year 2018'!$T67</f>
        <v>3.226981</v>
      </c>
      <c r="T68" s="108" t="n">
        <f aca="false">+'Year 2019'!$T68</f>
        <v>1.933358</v>
      </c>
      <c r="U68" s="104" t="n">
        <f aca="false">+'Year 2020'!$T68</f>
        <v>1.85757</v>
      </c>
      <c r="V68" s="3"/>
      <c r="W68" s="3"/>
      <c r="X68" s="3"/>
    </row>
    <row r="69" customFormat="false" ht="15" hidden="false" customHeight="true" outlineLevel="0" collapsed="false">
      <c r="A69" s="49" t="s">
        <v>82</v>
      </c>
      <c r="B69" s="54" t="str">
        <f aca="false">+'Year 2001'!$T68</f>
        <v>-</v>
      </c>
      <c r="C69" s="54" t="str">
        <f aca="false">+'Year 2002'!$T68</f>
        <v>-</v>
      </c>
      <c r="D69" s="54" t="str">
        <f aca="false">+'Year 2003'!$T68</f>
        <v>-</v>
      </c>
      <c r="E69" s="54" t="str">
        <f aca="false">+'Year 2004'!$T68</f>
        <v>-</v>
      </c>
      <c r="F69" s="54" t="str">
        <f aca="false">+'Year 2005'!$T68</f>
        <v>-</v>
      </c>
      <c r="G69" s="54" t="str">
        <f aca="false">+'Year 2006'!$T68</f>
        <v>-</v>
      </c>
      <c r="H69" s="54" t="str">
        <f aca="false">+'Year 2007'!$T68</f>
        <v>-</v>
      </c>
      <c r="I69" s="54" t="n">
        <f aca="false">+'Year 2008'!$T68</f>
        <v>3.506959</v>
      </c>
      <c r="J69" s="54" t="n">
        <f aca="false">+'Year 2009'!$T68</f>
        <v>4.786444</v>
      </c>
      <c r="K69" s="54" t="n">
        <f aca="false">+'Year 2010'!$T68</f>
        <v>4.194767</v>
      </c>
      <c r="L69" s="54" t="n">
        <f aca="false">+'Year 2011'!$T68</f>
        <v>3.868527</v>
      </c>
      <c r="M69" s="54" t="n">
        <f aca="false">+'Year 2012'!$T68</f>
        <v>4.151941</v>
      </c>
      <c r="N69" s="54" t="n">
        <f aca="false">+'Year 2013'!$T68</f>
        <v>4.41348</v>
      </c>
      <c r="O69" s="54" t="n">
        <f aca="false">+'Year 2014'!$T68</f>
        <v>3.703671</v>
      </c>
      <c r="P69" s="51" t="n">
        <f aca="false">+'Year 2015'!$T68</f>
        <v>3.35438</v>
      </c>
      <c r="Q69" s="105" t="n">
        <f aca="false">+'Year 2016'!$T68</f>
        <v>3.37</v>
      </c>
      <c r="R69" s="105" t="n">
        <f aca="false">+'Year 2017'!$T68</f>
        <v>3.069021</v>
      </c>
      <c r="S69" s="105" t="n">
        <f aca="false">+'Year 2018'!$T68</f>
        <v>3.252657</v>
      </c>
      <c r="T69" s="105" t="n">
        <f aca="false">+'Year 2019'!$T69</f>
        <v>1.959855</v>
      </c>
      <c r="U69" s="105" t="n">
        <f aca="false">+'Year 2020'!$T69</f>
        <v>1.911669</v>
      </c>
      <c r="V69" s="3"/>
      <c r="W69" s="3"/>
      <c r="X69" s="3"/>
    </row>
    <row r="70" customFormat="false" ht="15" hidden="false" customHeight="true" outlineLevel="0" collapsed="false">
      <c r="A70" s="49" t="s">
        <v>83</v>
      </c>
      <c r="B70" s="54" t="str">
        <f aca="false">+'Year 2001'!$T69</f>
        <v>-</v>
      </c>
      <c r="C70" s="54" t="str">
        <f aca="false">+'Year 2002'!$T69</f>
        <v>-</v>
      </c>
      <c r="D70" s="54" t="str">
        <f aca="false">+'Year 2003'!$T69</f>
        <v>-</v>
      </c>
      <c r="E70" s="54" t="str">
        <f aca="false">+'Year 2004'!$T69</f>
        <v>-</v>
      </c>
      <c r="F70" s="54" t="str">
        <f aca="false">+'Year 2005'!$T69</f>
        <v>-</v>
      </c>
      <c r="G70" s="54" t="str">
        <f aca="false">+'Year 2006'!$T69</f>
        <v>-</v>
      </c>
      <c r="H70" s="54" t="str">
        <f aca="false">+'Year 2007'!$T69</f>
        <v>-</v>
      </c>
      <c r="I70" s="54" t="n">
        <f aca="false">+'Year 2008'!$T69</f>
        <v>3.527662</v>
      </c>
      <c r="J70" s="54" t="n">
        <f aca="false">+'Year 2009'!$T69</f>
        <v>4.792554</v>
      </c>
      <c r="K70" s="54" t="n">
        <f aca="false">+'Year 2010'!$T69</f>
        <v>4.200071</v>
      </c>
      <c r="L70" s="54" t="n">
        <f aca="false">+'Year 2011'!$T69</f>
        <v>3.881019</v>
      </c>
      <c r="M70" s="54" t="n">
        <f aca="false">+'Year 2012'!$T69</f>
        <v>4.164978</v>
      </c>
      <c r="N70" s="54" t="n">
        <f aca="false">+'Year 2013'!$T69</f>
        <v>4.430469</v>
      </c>
      <c r="O70" s="54" t="n">
        <f aca="false">+'Year 2014'!$T69</f>
        <v>3.722948</v>
      </c>
      <c r="P70" s="51" t="n">
        <f aca="false">+'Year 2015'!$T69</f>
        <v>3.426785</v>
      </c>
      <c r="Q70" s="108" t="n">
        <f aca="false">+'Year 2016'!$T69</f>
        <v>3.38</v>
      </c>
      <c r="R70" s="108" t="n">
        <f aca="false">+'Year 2017'!$T69</f>
        <v>3.090884</v>
      </c>
      <c r="S70" s="108" t="n">
        <f aca="false">+'Year 2018'!$T69</f>
        <v>3.255005</v>
      </c>
      <c r="T70" s="108" t="n">
        <f aca="false">+'Year 2019'!$T70</f>
        <v>1.986352</v>
      </c>
      <c r="U70" s="104" t="n">
        <f aca="false">+'Year 2020'!$T70</f>
        <v>1.965767</v>
      </c>
      <c r="V70" s="3"/>
      <c r="W70" s="3"/>
      <c r="X70" s="3"/>
    </row>
    <row r="71" customFormat="false" ht="15" hidden="false" customHeight="true" outlineLevel="0" collapsed="false">
      <c r="A71" s="49" t="s">
        <v>84</v>
      </c>
      <c r="B71" s="54" t="str">
        <f aca="false">+'Year 2001'!$T70</f>
        <v>-</v>
      </c>
      <c r="C71" s="54" t="str">
        <f aca="false">+'Year 2002'!$T70</f>
        <v>-</v>
      </c>
      <c r="D71" s="54" t="str">
        <f aca="false">+'Year 2003'!$T70</f>
        <v>-</v>
      </c>
      <c r="E71" s="54" t="str">
        <f aca="false">+'Year 2004'!$T70</f>
        <v>-</v>
      </c>
      <c r="F71" s="54" t="str">
        <f aca="false">+'Year 2005'!$T70</f>
        <v>-</v>
      </c>
      <c r="G71" s="54" t="str">
        <f aca="false">+'Year 2006'!$T70</f>
        <v>-</v>
      </c>
      <c r="H71" s="54" t="str">
        <f aca="false">+'Year 2007'!$T70</f>
        <v>-</v>
      </c>
      <c r="I71" s="54" t="n">
        <f aca="false">+'Year 2008'!$T70</f>
        <v>3.548365</v>
      </c>
      <c r="J71" s="54" t="n">
        <f aca="false">+'Year 2009'!$T70</f>
        <v>4.798664</v>
      </c>
      <c r="K71" s="54" t="n">
        <f aca="false">+'Year 2010'!$T70</f>
        <v>4.205374</v>
      </c>
      <c r="L71" s="54" t="n">
        <f aca="false">+'Year 2011'!$T70</f>
        <v>3.893512</v>
      </c>
      <c r="M71" s="54" t="n">
        <f aca="false">+'Year 2012'!$T70</f>
        <v>4.178016</v>
      </c>
      <c r="N71" s="54" t="n">
        <f aca="false">+'Year 2013'!$T70</f>
        <v>4.451979</v>
      </c>
      <c r="O71" s="54" t="n">
        <f aca="false">+'Year 2014'!$T70</f>
        <v>3.742226</v>
      </c>
      <c r="P71" s="51" t="n">
        <f aca="false">+'Year 2015'!$T70</f>
        <v>3.49919</v>
      </c>
      <c r="Q71" s="105" t="n">
        <f aca="false">+'Year 2016'!$T70</f>
        <v>3.4</v>
      </c>
      <c r="R71" s="105" t="n">
        <f aca="false">+'Year 2017'!$T70</f>
        <v>3.100078</v>
      </c>
      <c r="S71" s="105" t="n">
        <f aca="false">+'Year 2018'!$T70</f>
        <v>3.257353</v>
      </c>
      <c r="T71" s="105" t="n">
        <f aca="false">+'Year 2019'!$T71</f>
        <v>1.999894</v>
      </c>
      <c r="U71" s="105" t="n">
        <f aca="false">+'Year 2020'!$T71</f>
        <v>1.988242</v>
      </c>
      <c r="V71" s="3"/>
      <c r="W71" s="3"/>
      <c r="X71" s="3"/>
    </row>
    <row r="72" customFormat="false" ht="15" hidden="false" customHeight="true" outlineLevel="0" collapsed="false">
      <c r="A72" s="49" t="s">
        <v>85</v>
      </c>
      <c r="B72" s="54" t="str">
        <f aca="false">+'Year 2001'!$T71</f>
        <v>-</v>
      </c>
      <c r="C72" s="54" t="str">
        <f aca="false">+'Year 2002'!$T71</f>
        <v>-</v>
      </c>
      <c r="D72" s="54" t="str">
        <f aca="false">+'Year 2003'!$T71</f>
        <v>-</v>
      </c>
      <c r="E72" s="54" t="str">
        <f aca="false">+'Year 2004'!$T71</f>
        <v>-</v>
      </c>
      <c r="F72" s="54" t="str">
        <f aca="false">+'Year 2005'!$T71</f>
        <v>-</v>
      </c>
      <c r="G72" s="54" t="str">
        <f aca="false">+'Year 2006'!$T71</f>
        <v>-</v>
      </c>
      <c r="H72" s="54" t="str">
        <f aca="false">+'Year 2007'!$T71</f>
        <v>-</v>
      </c>
      <c r="I72" s="54" t="n">
        <f aca="false">+'Year 2008'!$T71</f>
        <v>3.569067</v>
      </c>
      <c r="J72" s="54" t="n">
        <f aca="false">+'Year 2009'!$T71</f>
        <v>4.804774</v>
      </c>
      <c r="K72" s="54" t="n">
        <f aca="false">+'Year 2010'!$T71</f>
        <v>4.210677</v>
      </c>
      <c r="L72" s="54" t="n">
        <f aca="false">+'Year 2011'!$T71</f>
        <v>3.906005</v>
      </c>
      <c r="M72" s="54" t="n">
        <f aca="false">+'Year 2012'!$T71</f>
        <v>4.201247</v>
      </c>
      <c r="N72" s="54" t="n">
        <f aca="false">+'Year 2013'!$T71</f>
        <v>4.474499</v>
      </c>
      <c r="O72" s="54" t="n">
        <f aca="false">+'Year 2014'!$T71</f>
        <v>3.761503</v>
      </c>
      <c r="P72" s="51" t="n">
        <f aca="false">+'Year 2015'!$T71</f>
        <v>3.539933</v>
      </c>
      <c r="Q72" s="108" t="n">
        <f aca="false">+'Year 2016'!$T71</f>
        <v>3.41</v>
      </c>
      <c r="R72" s="108" t="n">
        <f aca="false">+'Year 2017'!$T71</f>
        <v>3.109272</v>
      </c>
      <c r="S72" s="108" t="n">
        <f aca="false">+'Year 2018'!$T71</f>
        <v>3.254411</v>
      </c>
      <c r="T72" s="108" t="n">
        <f aca="false">+'Year 2019'!$T72</f>
        <v>1.999676</v>
      </c>
      <c r="U72" s="104" t="n">
        <f aca="false">+'Year 2020'!$T72</f>
        <v>1.987112</v>
      </c>
      <c r="V72" s="3"/>
      <c r="W72" s="3"/>
      <c r="X72" s="3"/>
    </row>
    <row r="73" customFormat="false" ht="15" hidden="false" customHeight="true" outlineLevel="0" collapsed="false">
      <c r="A73" s="49" t="s">
        <v>86</v>
      </c>
      <c r="B73" s="54" t="str">
        <f aca="false">+'Year 2001'!$T72</f>
        <v>-</v>
      </c>
      <c r="C73" s="54" t="str">
        <f aca="false">+'Year 2002'!$T72</f>
        <v>-</v>
      </c>
      <c r="D73" s="54" t="str">
        <f aca="false">+'Year 2003'!$T72</f>
        <v>-</v>
      </c>
      <c r="E73" s="54" t="str">
        <f aca="false">+'Year 2004'!$T72</f>
        <v>-</v>
      </c>
      <c r="F73" s="54" t="str">
        <f aca="false">+'Year 2005'!$T72</f>
        <v>-</v>
      </c>
      <c r="G73" s="54" t="str">
        <f aca="false">+'Year 2006'!$T72</f>
        <v>-</v>
      </c>
      <c r="H73" s="54" t="str">
        <f aca="false">+'Year 2007'!$T72</f>
        <v>-</v>
      </c>
      <c r="I73" s="54" t="n">
        <f aca="false">+'Year 2008'!$T72</f>
        <v>3.58977</v>
      </c>
      <c r="J73" s="54" t="n">
        <f aca="false">+'Year 2009'!$T72</f>
        <v>4.810884</v>
      </c>
      <c r="K73" s="54" t="n">
        <f aca="false">+'Year 2010'!$T72</f>
        <v>4.215981</v>
      </c>
      <c r="L73" s="54" t="n">
        <f aca="false">+'Year 2011'!$T72</f>
        <v>3.941305</v>
      </c>
      <c r="M73" s="54" t="n">
        <f aca="false">+'Year 2012'!$T72</f>
        <v>4.236444</v>
      </c>
      <c r="N73" s="54" t="n">
        <f aca="false">+'Year 2013'!$T72</f>
        <v>4.499476</v>
      </c>
      <c r="O73" s="54" t="n">
        <f aca="false">+'Year 2014'!$T72</f>
        <v>3.784293</v>
      </c>
      <c r="P73" s="51" t="n">
        <f aca="false">+'Year 2015'!$T72</f>
        <v>3.552147</v>
      </c>
      <c r="Q73" s="105" t="n">
        <f aca="false">+'Year 2016'!$T72</f>
        <v>3.42</v>
      </c>
      <c r="R73" s="105" t="n">
        <f aca="false">+'Year 2017'!$T72</f>
        <v>3.116551</v>
      </c>
      <c r="S73" s="105" t="n">
        <f aca="false">+'Year 2018'!$T72</f>
        <v>3.245724</v>
      </c>
      <c r="T73" s="105" t="n">
        <f aca="false">+'Year 2019'!$T73</f>
        <v>2.00408</v>
      </c>
      <c r="U73" s="105" t="n">
        <f aca="false">+'Year 2020'!$T73</f>
        <v>1.99321</v>
      </c>
      <c r="V73" s="3"/>
      <c r="W73" s="3"/>
      <c r="X73" s="3"/>
    </row>
    <row r="74" customFormat="false" ht="15" hidden="false" customHeight="true" outlineLevel="0" collapsed="false">
      <c r="A74" s="49" t="s">
        <v>87</v>
      </c>
      <c r="B74" s="54" t="str">
        <f aca="false">+'Year 2001'!$T73</f>
        <v>-</v>
      </c>
      <c r="C74" s="54" t="str">
        <f aca="false">+'Year 2002'!$T73</f>
        <v>-</v>
      </c>
      <c r="D74" s="54" t="str">
        <f aca="false">+'Year 2003'!$T73</f>
        <v>-</v>
      </c>
      <c r="E74" s="54" t="str">
        <f aca="false">+'Year 2004'!$T73</f>
        <v>-</v>
      </c>
      <c r="F74" s="54" t="str">
        <f aca="false">+'Year 2005'!$T73</f>
        <v>-</v>
      </c>
      <c r="G74" s="54" t="str">
        <f aca="false">+'Year 2006'!$T73</f>
        <v>-</v>
      </c>
      <c r="H74" s="54" t="str">
        <f aca="false">+'Year 2007'!$T73</f>
        <v>-</v>
      </c>
      <c r="I74" s="54" t="n">
        <f aca="false">+'Year 2008'!$T73</f>
        <v>3.610473</v>
      </c>
      <c r="J74" s="54" t="n">
        <f aca="false">+'Year 2009'!$T73</f>
        <v>4.816994</v>
      </c>
      <c r="K74" s="54" t="n">
        <f aca="false">+'Year 2010'!$T73</f>
        <v>4.23407</v>
      </c>
      <c r="L74" s="54" t="n">
        <f aca="false">+'Year 2011'!$T73</f>
        <v>3.995194</v>
      </c>
      <c r="M74" s="54" t="n">
        <f aca="false">+'Year 2012'!$T73</f>
        <v>4.27533</v>
      </c>
      <c r="N74" s="54" t="n">
        <f aca="false">+'Year 2013'!$T73</f>
        <v>4.517961</v>
      </c>
      <c r="O74" s="54" t="n">
        <f aca="false">+'Year 2014'!$T73</f>
        <v>3.810248</v>
      </c>
      <c r="P74" s="51" t="n">
        <f aca="false">+'Year 2015'!$T73</f>
        <v>3.564362</v>
      </c>
      <c r="Q74" s="108" t="n">
        <f aca="false">+'Year 2016'!$T73</f>
        <v>3.43</v>
      </c>
      <c r="R74" s="108" t="n">
        <f aca="false">+'Year 2017'!$T73</f>
        <v>3.121774</v>
      </c>
      <c r="S74" s="108" t="n">
        <f aca="false">+'Year 2018'!$T73</f>
        <v>3.25548</v>
      </c>
      <c r="T74" s="108" t="n">
        <f aca="false">+'Year 2019'!$T74</f>
        <v>2.012786</v>
      </c>
      <c r="U74" s="104" t="n">
        <f aca="false">+'Year 2020'!$T74</f>
        <v>2.004016</v>
      </c>
      <c r="V74" s="3"/>
      <c r="W74" s="3"/>
      <c r="X74" s="3"/>
    </row>
    <row r="75" customFormat="false" ht="15" hidden="false" customHeight="true" outlineLevel="0" collapsed="false">
      <c r="A75" s="49" t="s">
        <v>88</v>
      </c>
      <c r="B75" s="54" t="str">
        <f aca="false">+'Year 2001'!$T74</f>
        <v>-</v>
      </c>
      <c r="C75" s="54" t="str">
        <f aca="false">+'Year 2002'!$T74</f>
        <v>-</v>
      </c>
      <c r="D75" s="54" t="str">
        <f aca="false">+'Year 2003'!$T74</f>
        <v>-</v>
      </c>
      <c r="E75" s="54" t="str">
        <f aca="false">+'Year 2004'!$T74</f>
        <v>-</v>
      </c>
      <c r="F75" s="54" t="str">
        <f aca="false">+'Year 2005'!$T74</f>
        <v>-</v>
      </c>
      <c r="G75" s="54" t="str">
        <f aca="false">+'Year 2006'!$T74</f>
        <v>-</v>
      </c>
      <c r="H75" s="54" t="str">
        <f aca="false">+'Year 2007'!$T74</f>
        <v>-</v>
      </c>
      <c r="I75" s="54" t="n">
        <f aca="false">+'Year 2008'!$T74</f>
        <v>3.631176</v>
      </c>
      <c r="J75" s="54" t="n">
        <f aca="false">+'Year 2009'!$T74</f>
        <v>4.829767</v>
      </c>
      <c r="K75" s="54" t="n">
        <f aca="false">+'Year 2010'!$T74</f>
        <v>4.252373</v>
      </c>
      <c r="L75" s="54" t="n">
        <f aca="false">+'Year 2011'!$T74</f>
        <v>4.072783</v>
      </c>
      <c r="M75" s="54" t="n">
        <f aca="false">+'Year 2012'!$T74</f>
        <v>4.293614</v>
      </c>
      <c r="N75" s="54" t="n">
        <f aca="false">+'Year 2013'!$T74</f>
        <v>4.527816</v>
      </c>
      <c r="O75" s="54" t="n">
        <f aca="false">+'Year 2014'!$T74</f>
        <v>3.836203</v>
      </c>
      <c r="P75" s="51" t="n">
        <f aca="false">+'Year 2015'!$T74</f>
        <v>3.577095</v>
      </c>
      <c r="Q75" s="105" t="n">
        <f aca="false">+'Year 2016'!$T74</f>
        <v>3.45</v>
      </c>
      <c r="R75" s="105" t="n">
        <f aca="false">+'Year 2017'!$T74</f>
        <v>3.133767</v>
      </c>
      <c r="S75" s="105" t="n">
        <f aca="false">+'Year 2018'!$T74</f>
        <v>3.282789</v>
      </c>
      <c r="T75" s="105" t="n">
        <f aca="false">+'Year 2019'!$T75</f>
        <v>2.021492</v>
      </c>
      <c r="U75" s="105" t="n">
        <f aca="false">+'Year 2020'!$T75</f>
        <v>2.014823</v>
      </c>
      <c r="V75" s="3"/>
      <c r="W75" s="3"/>
      <c r="X75" s="3"/>
    </row>
    <row r="76" customFormat="false" ht="15" hidden="false" customHeight="true" outlineLevel="0" collapsed="false">
      <c r="A76" s="49" t="s">
        <v>89</v>
      </c>
      <c r="B76" s="54" t="str">
        <f aca="false">+'Year 2001'!$T75</f>
        <v>-</v>
      </c>
      <c r="C76" s="54" t="str">
        <f aca="false">+'Year 2002'!$T75</f>
        <v>-</v>
      </c>
      <c r="D76" s="54" t="str">
        <f aca="false">+'Year 2003'!$T75</f>
        <v>-</v>
      </c>
      <c r="E76" s="54" t="str">
        <f aca="false">+'Year 2004'!$T75</f>
        <v>-</v>
      </c>
      <c r="F76" s="54" t="str">
        <f aca="false">+'Year 2005'!$T75</f>
        <v>-</v>
      </c>
      <c r="G76" s="54" t="str">
        <f aca="false">+'Year 2006'!$T75</f>
        <v>-</v>
      </c>
      <c r="H76" s="54" t="str">
        <f aca="false">+'Year 2007'!$T75</f>
        <v>-</v>
      </c>
      <c r="I76" s="54" t="str">
        <f aca="false">+'Year 2008'!$T75</f>
        <v>-</v>
      </c>
      <c r="J76" s="54" t="n">
        <f aca="false">+'Year 2009'!$T75</f>
        <v>4.846102</v>
      </c>
      <c r="K76" s="54" t="n">
        <f aca="false">+'Year 2010'!$T75</f>
        <v>4.26952</v>
      </c>
      <c r="L76" s="54" t="n">
        <f aca="false">+'Year 2011'!$T75</f>
        <v>4.122797</v>
      </c>
      <c r="M76" s="54" t="n">
        <f aca="false">+'Year 2012'!$T75</f>
        <v>4.297065</v>
      </c>
      <c r="N76" s="54" t="n">
        <f aca="false">+'Year 2013'!$T75</f>
        <v>4.537672</v>
      </c>
      <c r="O76" s="54" t="n">
        <f aca="false">+'Year 2014'!$T75</f>
        <v>3.856409</v>
      </c>
      <c r="P76" s="51" t="n">
        <f aca="false">+'Year 2015'!$T75</f>
        <v>3.590385</v>
      </c>
      <c r="Q76" s="108" t="n">
        <f aca="false">+'Year 2016'!$T75</f>
        <v>3.46</v>
      </c>
      <c r="R76" s="108" t="n">
        <f aca="false">+'Year 2017'!$T75</f>
        <v>3.152133</v>
      </c>
      <c r="S76" s="108" t="n">
        <f aca="false">+'Year 2018'!$T75</f>
        <v>3.310099</v>
      </c>
      <c r="T76" s="108" t="n">
        <f aca="false">+'Year 2019'!$T76</f>
        <v>2.034103</v>
      </c>
      <c r="U76" s="104" t="n">
        <f aca="false">+'Year 2020'!$T76</f>
        <v>2.027804</v>
      </c>
      <c r="V76" s="3"/>
      <c r="W76" s="3"/>
      <c r="X76" s="3"/>
    </row>
    <row r="77" customFormat="false" ht="15" hidden="false" customHeight="true" outlineLevel="0" collapsed="false">
      <c r="A77" s="49" t="s">
        <v>131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 t="n">
        <f aca="false">+'Year 2011'!$T76</f>
        <v>4.136057</v>
      </c>
      <c r="M77" s="54" t="n">
        <f aca="false">+'Year 2012'!$T76</f>
        <v>4.300516</v>
      </c>
      <c r="N77" s="54" t="n">
        <f aca="false">+'Year 2013'!$T76</f>
        <v>4.544971</v>
      </c>
      <c r="O77" s="54" t="n">
        <f aca="false">+'Year 2014'!$T76</f>
        <v>3.870441</v>
      </c>
      <c r="P77" s="51" t="n">
        <f aca="false">+'Year 2015'!$T76</f>
        <v>3.603676</v>
      </c>
      <c r="Q77" s="105" t="n">
        <f aca="false">+'Year 2016'!$T76</f>
        <v>3.47</v>
      </c>
      <c r="R77" s="105" t="n">
        <f aca="false">+'Year 2017'!$T76</f>
        <v>3.170499</v>
      </c>
      <c r="S77" s="105" t="n">
        <f aca="false">+'Year 2018'!$T76</f>
        <v>3.337408</v>
      </c>
      <c r="T77" s="105" t="n">
        <f aca="false">+'Year 2019'!$T77</f>
        <v>2.050389</v>
      </c>
      <c r="U77" s="105" t="n">
        <f aca="false">+'Year 2020'!$T77</f>
        <v>2.04222</v>
      </c>
      <c r="X77" s="1"/>
      <c r="Y77" s="2"/>
    </row>
    <row r="78" customFormat="false" ht="15" hidden="false" customHeight="true" outlineLevel="0" collapsed="false">
      <c r="A78" s="49" t="s">
        <v>132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 t="n">
        <f aca="false">+'Year 2011'!$T77</f>
        <v>4.149316</v>
      </c>
      <c r="M78" s="54" t="n">
        <f aca="false">+'Year 2012'!$T77</f>
        <v>4.303967</v>
      </c>
      <c r="N78" s="54" t="n">
        <f aca="false">+'Year 2013'!$T77</f>
        <v>4.54943</v>
      </c>
      <c r="O78" s="54" t="n">
        <f aca="false">+'Year 2014'!$T77</f>
        <v>3.884473</v>
      </c>
      <c r="P78" s="51" t="n">
        <f aca="false">+'Year 2015'!$T77</f>
        <v>3.616966</v>
      </c>
      <c r="Q78" s="108" t="n">
        <f aca="false">+'Year 2016'!$T77</f>
        <v>3.47</v>
      </c>
      <c r="R78" s="108" t="n">
        <f aca="false">+'Year 2017'!$T77</f>
        <v>3.188866</v>
      </c>
      <c r="S78" s="108" t="n">
        <f aca="false">+'Year 2018'!$T77</f>
        <v>3.364717</v>
      </c>
      <c r="T78" s="108" t="n">
        <f aca="false">+'Year 2019'!$T78</f>
        <v>2.066676</v>
      </c>
      <c r="U78" s="104" t="n">
        <f aca="false">+'Year 2020'!$T78</f>
        <v>2.056636</v>
      </c>
      <c r="X78" s="1"/>
      <c r="Y78" s="2"/>
    </row>
    <row r="79" customFormat="false" ht="15" hidden="false" customHeight="true" outlineLevel="0" collapsed="false">
      <c r="A79" s="49" t="s">
        <v>13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 t="n">
        <f aca="false">+'Year 2011'!$T78</f>
        <v>4.162575</v>
      </c>
      <c r="M79" s="54" t="n">
        <f aca="false">+'Year 2012'!$T78</f>
        <v>4.307417</v>
      </c>
      <c r="N79" s="54" t="n">
        <f aca="false">+'Year 2013'!$T78</f>
        <v>4.55389</v>
      </c>
      <c r="O79" s="54" t="n">
        <f aca="false">+'Year 2014'!$T78</f>
        <v>3.898506</v>
      </c>
      <c r="P79" s="51" t="n">
        <f aca="false">+'Year 2015'!$T78</f>
        <v>3.630256</v>
      </c>
      <c r="Q79" s="105" t="n">
        <f aca="false">+'Year 2016'!$T78</f>
        <v>3.48</v>
      </c>
      <c r="R79" s="105" t="n">
        <f aca="false">+'Year 2017'!$T78</f>
        <v>3.207232</v>
      </c>
      <c r="S79" s="105" t="n">
        <f aca="false">+'Year 2018'!$T78</f>
        <v>3.392027</v>
      </c>
      <c r="T79" s="105" t="n">
        <f aca="false">+'Year 2019'!$T79</f>
        <v>2.082962</v>
      </c>
      <c r="U79" s="105" t="n">
        <f aca="false">+'Year 2020'!$T79</f>
        <v>2.071052</v>
      </c>
      <c r="X79" s="1"/>
      <c r="Y79" s="2"/>
    </row>
    <row r="80" customFormat="false" ht="15" hidden="false" customHeight="true" outlineLevel="0" collapsed="false">
      <c r="A80" s="49" t="s">
        <v>134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 t="n">
        <f aca="false">+'Year 2011'!$T79</f>
        <v>4.175834</v>
      </c>
      <c r="M80" s="54" t="n">
        <f aca="false">+'Year 2012'!$T79</f>
        <v>4.310868</v>
      </c>
      <c r="N80" s="54" t="n">
        <f aca="false">+'Year 2013'!$T79</f>
        <v>4.558349</v>
      </c>
      <c r="O80" s="54" t="n">
        <f aca="false">+'Year 2014'!$T79</f>
        <v>3.912538</v>
      </c>
      <c r="P80" s="51" t="n">
        <f aca="false">+'Year 2015'!$T79</f>
        <v>3.643546</v>
      </c>
      <c r="Q80" s="108" t="n">
        <f aca="false">+'Year 2016'!$T79</f>
        <v>3.49</v>
      </c>
      <c r="R80" s="108" t="n">
        <f aca="false">+'Year 2017'!$T79</f>
        <v>3.225598</v>
      </c>
      <c r="S80" s="108" t="n">
        <f aca="false">+'Year 2018'!$T79</f>
        <v>3.419336</v>
      </c>
      <c r="T80" s="108" t="n">
        <f aca="false">+'Year 2019'!$T80</f>
        <v>2.099249</v>
      </c>
      <c r="U80" s="104" t="n">
        <f aca="false">+'Year 2020'!$T80</f>
        <v>2.085467</v>
      </c>
      <c r="X80" s="1"/>
      <c r="Y80" s="2"/>
    </row>
    <row r="81" customFormat="false" ht="15" hidden="false" customHeight="true" outlineLevel="0" collapsed="false">
      <c r="A81" s="49" t="s">
        <v>135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 t="n">
        <f aca="false">+'Year 2011'!$T80</f>
        <v>4.189093</v>
      </c>
      <c r="M81" s="54" t="n">
        <f aca="false">+'Year 2012'!$T80</f>
        <v>4.314319</v>
      </c>
      <c r="N81" s="54" t="n">
        <f aca="false">+'Year 2013'!$T80</f>
        <v>4.562809</v>
      </c>
      <c r="O81" s="54" t="n">
        <f aca="false">+'Year 2014'!$T80</f>
        <v>3.92657</v>
      </c>
      <c r="P81" s="51" t="n">
        <f aca="false">+'Year 2015'!$T80</f>
        <v>3.656836</v>
      </c>
      <c r="Q81" s="105" t="n">
        <f aca="false">+'Year 2016'!$T80</f>
        <v>3.49</v>
      </c>
      <c r="R81" s="105" t="n">
        <f aca="false">+'Year 2017'!$T80</f>
        <v>3.243964</v>
      </c>
      <c r="S81" s="105" t="n">
        <f aca="false">+'Year 2018'!$T80</f>
        <v>3.446646</v>
      </c>
      <c r="T81" s="105" t="n">
        <f aca="false">+'Year 2019'!$T81</f>
        <v>2.115535</v>
      </c>
      <c r="U81" s="105" t="n">
        <f aca="false">+'Year 2020'!$T81</f>
        <v>2.099883</v>
      </c>
      <c r="X81" s="1"/>
      <c r="Y81" s="2"/>
    </row>
    <row r="82" customFormat="false" ht="15" hidden="false" customHeight="true" outlineLevel="0" collapsed="false">
      <c r="A82" s="49" t="s">
        <v>13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 t="n">
        <f aca="false">+'Year 2011'!$T81</f>
        <v>4.202353</v>
      </c>
      <c r="M82" s="54" t="n">
        <f aca="false">+'Year 2012'!$T81</f>
        <v>4.31777</v>
      </c>
      <c r="N82" s="54" t="n">
        <f aca="false">+'Year 2013'!$T81</f>
        <v>4.567268</v>
      </c>
      <c r="O82" s="54" t="n">
        <f aca="false">+'Year 2014'!$T81</f>
        <v>3.940602</v>
      </c>
      <c r="P82" s="51" t="n">
        <f aca="false">+'Year 2015'!$T81</f>
        <v>3.670126</v>
      </c>
      <c r="Q82" s="108" t="n">
        <f aca="false">+'Year 2016'!$T81</f>
        <v>3.5</v>
      </c>
      <c r="R82" s="108" t="n">
        <f aca="false">+'Year 2017'!$T81</f>
        <v>3.26233</v>
      </c>
      <c r="S82" s="108" t="n">
        <f aca="false">+'Year 2018'!$T81</f>
        <v>3.473955</v>
      </c>
      <c r="T82" s="108" t="n">
        <f aca="false">+'Year 2019'!$T82</f>
        <v>2.131822</v>
      </c>
      <c r="U82" s="104" t="n">
        <f aca="false">+'Year 2020'!$T82</f>
        <v>2.114299</v>
      </c>
      <c r="X82" s="1"/>
      <c r="Y82" s="2"/>
    </row>
    <row r="83" customFormat="false" ht="15" hidden="false" customHeight="true" outlineLevel="0" collapsed="false">
      <c r="A83" s="49" t="s">
        <v>13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 t="n">
        <f aca="false">+'Year 2011'!$T82</f>
        <v>4.215612</v>
      </c>
      <c r="M83" s="54" t="n">
        <f aca="false">+'Year 2012'!$T82</f>
        <v>4.32122</v>
      </c>
      <c r="N83" s="54" t="n">
        <f aca="false">+'Year 2013'!$T82</f>
        <v>4.571728</v>
      </c>
      <c r="O83" s="54" t="n">
        <f aca="false">+'Year 2014'!$T82</f>
        <v>3.954634</v>
      </c>
      <c r="P83" s="51" t="n">
        <f aca="false">+'Year 2015'!$T82</f>
        <v>3.683416</v>
      </c>
      <c r="Q83" s="105" t="n">
        <f aca="false">+'Year 2016'!$T82</f>
        <v>3.51</v>
      </c>
      <c r="R83" s="105" t="n">
        <f aca="false">+'Year 2017'!$T82</f>
        <v>3.280696</v>
      </c>
      <c r="S83" s="105" t="n">
        <f aca="false">+'Year 2018'!$T82</f>
        <v>3.501264</v>
      </c>
      <c r="T83" s="105" t="n">
        <f aca="false">+'Year 2019'!$T83</f>
        <v>2.148108</v>
      </c>
      <c r="U83" s="105" t="n">
        <f aca="false">+'Year 2020'!$T83</f>
        <v>2.128714</v>
      </c>
      <c r="X83" s="1"/>
      <c r="Y83" s="2"/>
    </row>
    <row r="84" customFormat="false" ht="15" hidden="false" customHeight="true" outlineLevel="0" collapsed="false">
      <c r="A84" s="49" t="s">
        <v>13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 t="n">
        <f aca="false">+'Year 2011'!$T83</f>
        <v>4.228871</v>
      </c>
      <c r="M84" s="54" t="n">
        <f aca="false">+'Year 2012'!$T83</f>
        <v>4.324671</v>
      </c>
      <c r="N84" s="54" t="n">
        <f aca="false">+'Year 2013'!$T83</f>
        <v>4.576187</v>
      </c>
      <c r="O84" s="54" t="n">
        <f aca="false">+'Year 2014'!$T83</f>
        <v>3.968666</v>
      </c>
      <c r="P84" s="51" t="n">
        <f aca="false">+'Year 2015'!$T83</f>
        <v>3.696706</v>
      </c>
      <c r="Q84" s="108" t="n">
        <f aca="false">+'Year 2016'!$T83</f>
        <v>3.52</v>
      </c>
      <c r="R84" s="108" t="n">
        <f aca="false">+'Year 2017'!$T83</f>
        <v>3.299062</v>
      </c>
      <c r="S84" s="108" t="n">
        <f aca="false">+'Year 2018'!$T83</f>
        <v>3.528574</v>
      </c>
      <c r="T84" s="108" t="n">
        <f aca="false">+'Year 2019'!$T84</f>
        <v>2.164395</v>
      </c>
      <c r="U84" s="104" t="n">
        <f aca="false">+'Year 2020'!$T84</f>
        <v>2.14313</v>
      </c>
      <c r="X84" s="1"/>
      <c r="Y84" s="2"/>
    </row>
    <row r="85" customFormat="false" ht="15" hidden="false" customHeight="true" outlineLevel="0" collapsed="false">
      <c r="A85" s="49" t="s">
        <v>139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 t="n">
        <f aca="false">+'Year 2011'!$T84</f>
        <v>4.24213</v>
      </c>
      <c r="M85" s="54" t="n">
        <f aca="false">+'Year 2012'!$T84</f>
        <v>4.328122</v>
      </c>
      <c r="N85" s="54" t="n">
        <f aca="false">+'Year 2013'!$T84</f>
        <v>4.580647</v>
      </c>
      <c r="O85" s="54" t="n">
        <f aca="false">+'Year 2014'!$T84</f>
        <v>3.982699</v>
      </c>
      <c r="P85" s="51" t="n">
        <f aca="false">+'Year 2015'!$T84</f>
        <v>3.709996</v>
      </c>
      <c r="Q85" s="105" t="n">
        <f aca="false">+'Year 2016'!$T84</f>
        <v>3.52</v>
      </c>
      <c r="R85" s="105" t="n">
        <f aca="false">+'Year 2017'!$T84</f>
        <v>3.317428</v>
      </c>
      <c r="S85" s="105" t="n">
        <f aca="false">+'Year 2018'!$T84</f>
        <v>3.555883</v>
      </c>
      <c r="T85" s="105" t="n">
        <f aca="false">+'Year 2019'!$T85</f>
        <v>2.180681</v>
      </c>
      <c r="U85" s="105" t="n">
        <f aca="false">+'Year 2020'!$T85</f>
        <v>2.157546</v>
      </c>
      <c r="X85" s="1"/>
      <c r="Y85" s="2"/>
    </row>
    <row r="86" customFormat="false" ht="15" hidden="false" customHeight="true" outlineLevel="0" collapsed="false">
      <c r="A86" s="49" t="s">
        <v>140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 t="n">
        <f aca="false">+'Year 2011'!$T85</f>
        <v>4.25539</v>
      </c>
      <c r="M86" s="54" t="n">
        <f aca="false">+'Year 2012'!$T85</f>
        <v>4.331573</v>
      </c>
      <c r="N86" s="54" t="n">
        <f aca="false">+'Year 2013'!$T85</f>
        <v>4.585106</v>
      </c>
      <c r="O86" s="54" t="n">
        <f aca="false">+'Year 2014'!$T85</f>
        <v>3.996731</v>
      </c>
      <c r="P86" s="51" t="n">
        <f aca="false">+'Year 2015'!$T85</f>
        <v>3.723287</v>
      </c>
      <c r="Q86" s="108" t="n">
        <f aca="false">+'Year 2016'!$T85</f>
        <v>3.53</v>
      </c>
      <c r="R86" s="108" t="n">
        <f aca="false">+'Year 2017'!$T85</f>
        <v>3.335794</v>
      </c>
      <c r="S86" s="108" t="n">
        <f aca="false">+'Year 2018'!$T85</f>
        <v>3.583193</v>
      </c>
      <c r="T86" s="108" t="n">
        <f aca="false">+'Year 2019'!$T86</f>
        <v>2.196968</v>
      </c>
      <c r="U86" s="104" t="n">
        <f aca="false">+'Year 2020'!$T86</f>
        <v>2.171961</v>
      </c>
      <c r="X86" s="1"/>
      <c r="Y86" s="2"/>
    </row>
    <row r="87" customFormat="false" ht="15" hidden="false" customHeight="true" outlineLevel="0" collapsed="false">
      <c r="A87" s="49" t="s">
        <v>141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 t="n">
        <f aca="false">+'Year 2011'!$T86</f>
        <v>4.268649</v>
      </c>
      <c r="M87" s="54" t="n">
        <f aca="false">+'Year 2012'!$T86</f>
        <v>4.335024</v>
      </c>
      <c r="N87" s="54" t="n">
        <f aca="false">+'Year 2013'!$T86</f>
        <v>4.589566</v>
      </c>
      <c r="O87" s="54" t="n">
        <f aca="false">+'Year 2014'!$T86</f>
        <v>4.010763</v>
      </c>
      <c r="P87" s="51" t="n">
        <f aca="false">+'Year 2015'!$T86</f>
        <v>3.736577</v>
      </c>
      <c r="Q87" s="105" t="n">
        <f aca="false">+'Year 2016'!$T86</f>
        <v>3.54</v>
      </c>
      <c r="R87" s="105" t="n">
        <f aca="false">+'Year 2017'!$T86</f>
        <v>3.35416</v>
      </c>
      <c r="S87" s="105" t="n">
        <f aca="false">+'Year 2018'!$T86</f>
        <v>3.610502</v>
      </c>
      <c r="T87" s="105" t="n">
        <f aca="false">+'Year 2019'!$T87</f>
        <v>2.213254</v>
      </c>
      <c r="U87" s="105" t="n">
        <f aca="false">+'Year 2020'!$T87</f>
        <v>2.186377</v>
      </c>
      <c r="X87" s="1"/>
      <c r="Y87" s="2"/>
    </row>
    <row r="88" customFormat="false" ht="15" hidden="false" customHeight="true" outlineLevel="0" collapsed="false">
      <c r="A88" s="49" t="s">
        <v>142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 t="n">
        <f aca="false">+'Year 2011'!$T87</f>
        <v>4.281908</v>
      </c>
      <c r="M88" s="54" t="n">
        <f aca="false">+'Year 2012'!$T87</f>
        <v>4.338474</v>
      </c>
      <c r="N88" s="54" t="n">
        <f aca="false">+'Year 2013'!$T87</f>
        <v>4.594025</v>
      </c>
      <c r="O88" s="54" t="n">
        <f aca="false">+'Year 2014'!$T87</f>
        <v>4.024795</v>
      </c>
      <c r="P88" s="51" t="n">
        <f aca="false">+'Year 2015'!$T87</f>
        <v>3.749867</v>
      </c>
      <c r="Q88" s="108" t="n">
        <f aca="false">+'Year 2016'!$T87</f>
        <v>3.54</v>
      </c>
      <c r="R88" s="108" t="n">
        <f aca="false">+'Year 2017'!$T87</f>
        <v>3.372526</v>
      </c>
      <c r="S88" s="108" t="n">
        <f aca="false">+'Year 2018'!$T87</f>
        <v>3.637811</v>
      </c>
      <c r="T88" s="108" t="n">
        <f aca="false">+'Year 2019'!$T88</f>
        <v>2.224861</v>
      </c>
      <c r="U88" s="104" t="n">
        <f aca="false">+'Year 2020'!$T88</f>
        <v>2.194288</v>
      </c>
      <c r="X88" s="1"/>
      <c r="Y88" s="2"/>
    </row>
    <row r="89" customFormat="false" ht="15" hidden="false" customHeight="true" outlineLevel="0" collapsed="false">
      <c r="A89" s="49" t="s">
        <v>143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 t="n">
        <f aca="false">+'Year 2011'!$T88</f>
        <v>4.295167</v>
      </c>
      <c r="M89" s="54" t="n">
        <f aca="false">+'Year 2012'!$T88</f>
        <v>4.341925</v>
      </c>
      <c r="N89" s="54" t="n">
        <f aca="false">+'Year 2013'!$T88</f>
        <v>4.598485</v>
      </c>
      <c r="O89" s="54" t="n">
        <f aca="false">+'Year 2014'!$T88</f>
        <v>4.038827</v>
      </c>
      <c r="P89" s="51" t="n">
        <f aca="false">+'Year 2015'!$T88</f>
        <v>3.763157</v>
      </c>
      <c r="Q89" s="105" t="n">
        <f aca="false">+'Year 2016'!$T88</f>
        <v>3.55</v>
      </c>
      <c r="R89" s="105" t="n">
        <f aca="false">+'Year 2017'!$T88</f>
        <v>3.390892</v>
      </c>
      <c r="S89" s="105" t="n">
        <f aca="false">+'Year 2018'!$T88</f>
        <v>3.65647</v>
      </c>
      <c r="T89" s="105" t="n">
        <f aca="false">+'Year 2019'!$T89</f>
        <v>2.231914</v>
      </c>
      <c r="U89" s="105" t="n">
        <f aca="false">+'Year 2020'!$T89</f>
        <v>2.197762</v>
      </c>
      <c r="X89" s="1"/>
      <c r="Y89" s="2"/>
    </row>
    <row r="90" customFormat="false" ht="15" hidden="false" customHeight="true" outlineLevel="0" collapsed="false">
      <c r="A90" s="49" t="s">
        <v>144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 t="n">
        <f aca="false">+'Year 2011'!$T89</f>
        <v>4.308426</v>
      </c>
      <c r="M90" s="54" t="n">
        <f aca="false">+'Year 2012'!$T89</f>
        <v>4.345376</v>
      </c>
      <c r="N90" s="54" t="n">
        <f aca="false">+'Year 2013'!$T89</f>
        <v>4.602944</v>
      </c>
      <c r="O90" s="54" t="n">
        <f aca="false">+'Year 2014'!$T89</f>
        <v>4.052859</v>
      </c>
      <c r="P90" s="51" t="n">
        <f aca="false">+'Year 2015'!$T89</f>
        <v>3.776447</v>
      </c>
      <c r="Q90" s="108" t="n">
        <f aca="false">+'Year 2016'!$T89</f>
        <v>3.56</v>
      </c>
      <c r="R90" s="108" t="n">
        <f aca="false">+'Year 2017'!$T89</f>
        <v>3.401908</v>
      </c>
      <c r="S90" s="108" t="n">
        <f aca="false">+'Year 2018'!$T89</f>
        <v>3.666525</v>
      </c>
      <c r="T90" s="108" t="n">
        <f aca="false">+'Year 2019'!$T90</f>
        <v>2.238967</v>
      </c>
      <c r="U90" s="104" t="n">
        <f aca="false">+'Year 2020'!$T90</f>
        <v>2.201236</v>
      </c>
      <c r="X90" s="1"/>
      <c r="Y90" s="2"/>
    </row>
    <row r="91" customFormat="false" ht="15" hidden="false" customHeight="true" outlineLevel="0" collapsed="false">
      <c r="A91" s="49" t="s">
        <v>14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 t="n">
        <f aca="false">+'Year 2011'!$T90</f>
        <v>4.321686</v>
      </c>
      <c r="M91" s="54" t="n">
        <f aca="false">+'Year 2012'!$T90</f>
        <v>4.348827</v>
      </c>
      <c r="N91" s="54" t="n">
        <f aca="false">+'Year 2013'!$T90</f>
        <v>4.607404</v>
      </c>
      <c r="O91" s="54" t="n">
        <f aca="false">+'Year 2014'!$T90</f>
        <v>4.066891</v>
      </c>
      <c r="P91" s="51" t="n">
        <f aca="false">+'Year 2015'!$T90</f>
        <v>3.789737</v>
      </c>
      <c r="Q91" s="105" t="n">
        <f aca="false">+'Year 2016'!$T90</f>
        <v>3.57</v>
      </c>
      <c r="R91" s="105" t="n">
        <f aca="false">+'Year 2017'!$T90</f>
        <v>3.405694</v>
      </c>
      <c r="S91" s="105" t="n">
        <f aca="false">+'Year 2018'!$T90</f>
        <v>3.67658</v>
      </c>
      <c r="T91" s="105" t="n">
        <f aca="false">+'Year 2019'!$T91</f>
        <v>2.24602</v>
      </c>
      <c r="U91" s="105" t="n">
        <f aca="false">+'Year 2020'!$T91</f>
        <v>2.204711</v>
      </c>
      <c r="X91" s="1"/>
      <c r="Y91" s="2"/>
    </row>
    <row r="92" customFormat="false" ht="15" hidden="false" customHeight="true" outlineLevel="0" collapsed="false">
      <c r="A92" s="49" t="s">
        <v>14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 t="n">
        <f aca="false">+'Year 2011'!$T91</f>
        <v>4.334945</v>
      </c>
      <c r="M92" s="54" t="n">
        <f aca="false">+'Year 2012'!$T91</f>
        <v>4.352277</v>
      </c>
      <c r="N92" s="54" t="n">
        <f aca="false">+'Year 2013'!$T91</f>
        <v>4.611863</v>
      </c>
      <c r="O92" s="54" t="n">
        <f aca="false">+'Year 2014'!$T91</f>
        <v>4.080924</v>
      </c>
      <c r="P92" s="51" t="n">
        <f aca="false">+'Year 2015'!$T91</f>
        <v>3.802297</v>
      </c>
      <c r="Q92" s="108" t="n">
        <f aca="false">+'Year 2016'!$T91</f>
        <v>3.6</v>
      </c>
      <c r="R92" s="108" t="n">
        <f aca="false">+'Year 2017'!$T91</f>
        <v>3.40948</v>
      </c>
      <c r="S92" s="108" t="n">
        <f aca="false">+'Year 2018'!$T91</f>
        <v>3.686636</v>
      </c>
      <c r="T92" s="108" t="n">
        <f aca="false">+'Year 2019'!$T92</f>
        <v>2.253074</v>
      </c>
      <c r="U92" s="104" t="n">
        <f aca="false">+'Year 2020'!$T92</f>
        <v>2.208185</v>
      </c>
      <c r="X92" s="1"/>
      <c r="Y92" s="2"/>
    </row>
    <row r="93" customFormat="false" ht="15" hidden="false" customHeight="true" outlineLevel="0" collapsed="false">
      <c r="A93" s="49" t="s">
        <v>14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 t="n">
        <f aca="false">+'Year 2011'!$T92</f>
        <v>4.348204</v>
      </c>
      <c r="M93" s="54" t="n">
        <f aca="false">+'Year 2012'!$T92</f>
        <v>4.355728</v>
      </c>
      <c r="N93" s="54" t="n">
        <f aca="false">+'Year 2013'!$T92</f>
        <v>4.616323</v>
      </c>
      <c r="O93" s="54" t="s">
        <v>56</v>
      </c>
      <c r="P93" s="51" t="n">
        <f aca="false">+'Year 2015'!$T92</f>
        <v>3.814137</v>
      </c>
      <c r="Q93" s="105" t="n">
        <f aca="false">+'Year 2016'!$T92</f>
        <v>3.62</v>
      </c>
      <c r="R93" s="105" t="n">
        <f aca="false">+'Year 2017'!$T92</f>
        <v>3.413266</v>
      </c>
      <c r="S93" s="105" t="n">
        <f aca="false">+'Year 2018'!$T92</f>
        <v>3.696691</v>
      </c>
      <c r="T93" s="105" t="n">
        <f aca="false">+'Year 2019'!$T93</f>
        <v>2.271623</v>
      </c>
      <c r="U93" s="105" t="n">
        <f aca="false">+'Year 2020'!$T93</f>
        <v>2.216791</v>
      </c>
      <c r="X93" s="1"/>
      <c r="Y93" s="2"/>
    </row>
    <row r="94" customFormat="false" ht="15" hidden="false" customHeight="true" outlineLevel="0" collapsed="false">
      <c r="A94" s="49" t="s">
        <v>14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 t="n">
        <f aca="false">+'Year 2011'!$T93</f>
        <v>4.361463</v>
      </c>
      <c r="M94" s="54" t="n">
        <f aca="false">+'Year 2012'!$T93</f>
        <v>4.359179</v>
      </c>
      <c r="N94" s="54" t="s">
        <v>56</v>
      </c>
      <c r="O94" s="54" t="s">
        <v>56</v>
      </c>
      <c r="P94" s="51" t="n">
        <f aca="false">+'Year 2015'!$T93</f>
        <v>3.825978</v>
      </c>
      <c r="Q94" s="108" t="n">
        <f aca="false">+'Year 2016'!$T93</f>
        <v>3.65</v>
      </c>
      <c r="R94" s="108" t="n">
        <f aca="false">+'Year 2017'!$T93</f>
        <v>3.417051</v>
      </c>
      <c r="S94" s="108" t="n">
        <f aca="false">+'Year 2018'!$T93</f>
        <v>3.733382</v>
      </c>
      <c r="T94" s="108"/>
      <c r="U94" s="104"/>
      <c r="X94" s="1"/>
      <c r="Y94" s="2"/>
    </row>
    <row r="95" customFormat="false" ht="15" hidden="false" customHeight="true" outlineLevel="0" collapsed="false">
      <c r="A95" s="49" t="s">
        <v>149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 t="n">
        <f aca="false">+'Year 2011'!$T94</f>
        <v>4.374723</v>
      </c>
      <c r="M95" s="54" t="s">
        <v>56</v>
      </c>
      <c r="N95" s="54" t="s">
        <v>56</v>
      </c>
      <c r="O95" s="54" t="s">
        <v>56</v>
      </c>
      <c r="P95" s="51" t="n">
        <f aca="false">+'Year 2015'!$T94</f>
        <v>3.837819</v>
      </c>
      <c r="Q95" s="105" t="n">
        <f aca="false">+'Year 2016'!$T94</f>
        <v>3.67</v>
      </c>
      <c r="R95" s="105"/>
      <c r="S95" s="105"/>
      <c r="T95" s="105"/>
      <c r="U95" s="105"/>
      <c r="X95" s="1"/>
      <c r="Y95" s="2"/>
    </row>
    <row r="96" customFormat="false" ht="15" hidden="false" customHeight="true" outlineLevel="0" collapsed="false">
      <c r="A96" s="49" t="s">
        <v>150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 t="s">
        <v>56</v>
      </c>
      <c r="M96" s="54" t="s">
        <v>56</v>
      </c>
      <c r="N96" s="54" t="s">
        <v>56</v>
      </c>
      <c r="O96" s="54" t="s">
        <v>56</v>
      </c>
      <c r="P96" s="51" t="n">
        <f aca="false">+'Year 2015'!$T95</f>
        <v>3.84966</v>
      </c>
      <c r="Q96" s="106"/>
      <c r="R96" s="104"/>
      <c r="S96" s="104"/>
      <c r="T96" s="104"/>
      <c r="U96" s="104"/>
      <c r="X96" s="1"/>
      <c r="Y96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2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203101.95596476</v>
      </c>
      <c r="C6" s="18" t="n">
        <f aca="false">+C7+C14+C17</f>
        <v>182769.91758842</v>
      </c>
      <c r="D6" s="18" t="n">
        <f aca="false">+D7+D14+D17</f>
        <v>130099.98954176</v>
      </c>
      <c r="E6" s="18" t="n">
        <f aca="false">SUM(B6:D6)</f>
        <v>515971.86309494</v>
      </c>
      <c r="F6" s="18" t="n">
        <f aca="false">+F7+F14+F17</f>
        <v>136324.91780285</v>
      </c>
      <c r="G6" s="18" t="n">
        <f aca="false">+G7+G14+G17</f>
        <v>149298.11995297</v>
      </c>
      <c r="H6" s="18" t="n">
        <f aca="false">+H7+H14+H17</f>
        <v>171966.46173858</v>
      </c>
      <c r="I6" s="18" t="n">
        <f aca="false">SUM(F6:H6)</f>
        <v>457589.4994944</v>
      </c>
      <c r="J6" s="18" t="n">
        <f aca="false">+E6+I6</f>
        <v>973561.36258934</v>
      </c>
      <c r="K6" s="18" t="n">
        <f aca="false">+K7+K14+K17</f>
        <v>138469.68050845</v>
      </c>
      <c r="L6" s="18" t="n">
        <f aca="false">+L7+L14+L17</f>
        <v>116799.49496374</v>
      </c>
      <c r="M6" s="18" t="n">
        <f aca="false">+M7+M14+M17</f>
        <v>214786.42043217</v>
      </c>
      <c r="N6" s="18" t="n">
        <f aca="false">SUM(K6:M6)</f>
        <v>470055.59590436</v>
      </c>
      <c r="O6" s="18" t="n">
        <f aca="false">+O7+O14+O17</f>
        <v>138794.65794835</v>
      </c>
      <c r="P6" s="18" t="n">
        <f aca="false">+P7+P14+P17</f>
        <v>159581.09114167</v>
      </c>
      <c r="Q6" s="18" t="n">
        <f aca="false">+Q7+Q14+Q17</f>
        <v>128468.13607092</v>
      </c>
      <c r="R6" s="18" t="n">
        <f aca="false">SUM(O6:Q6)</f>
        <v>426843.88516094</v>
      </c>
      <c r="S6" s="18" t="n">
        <f aca="false">+N6+R6</f>
        <v>896899.4810653</v>
      </c>
      <c r="T6" s="18" t="n">
        <f aca="false">+B6+C6+D6+F6+G6+H6+K6+L6+M6+O6+P6+Q6</f>
        <v>1870460.84365464</v>
      </c>
      <c r="U6" s="18" t="n">
        <f aca="false">+U7+U14+U17</f>
        <v>1895076.6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87096.35375139</v>
      </c>
      <c r="C7" s="22" t="n">
        <f aca="false">SUM(C8:C11)</f>
        <v>170107.43787424</v>
      </c>
      <c r="D7" s="22" t="n">
        <f aca="false">SUM(D8:D11)</f>
        <v>118568.30289203</v>
      </c>
      <c r="E7" s="22" t="n">
        <f aca="false">SUM(B7:D7)</f>
        <v>475772.09451766</v>
      </c>
      <c r="F7" s="22" t="n">
        <f aca="false">SUM(F8:F11)</f>
        <v>128070.74075144</v>
      </c>
      <c r="G7" s="22" t="n">
        <f aca="false">SUM(G8:G11)</f>
        <v>137277.54672246</v>
      </c>
      <c r="H7" s="22" t="n">
        <f aca="false">SUM(H8:H11)</f>
        <v>158762.16288221</v>
      </c>
      <c r="I7" s="22" t="n">
        <f aca="false">SUM(F7:H7)</f>
        <v>424110.45035611</v>
      </c>
      <c r="J7" s="22" t="n">
        <f aca="false">+E7+I7</f>
        <v>899882.54487377</v>
      </c>
      <c r="K7" s="22" t="n">
        <f aca="false">SUM(K8:K11)</f>
        <v>126764.88678231</v>
      </c>
      <c r="L7" s="22" t="n">
        <f aca="false">SUM(L8:L11)</f>
        <v>108652.30439624</v>
      </c>
      <c r="M7" s="22" t="n">
        <f aca="false">SUM(M8:M11)</f>
        <v>188146.110267</v>
      </c>
      <c r="N7" s="22" t="n">
        <f aca="false">SUM(K7:M7)</f>
        <v>423563.30144555</v>
      </c>
      <c r="O7" s="22" t="n">
        <f aca="false">SUM(O8:O11)</f>
        <v>115253.02575999</v>
      </c>
      <c r="P7" s="22" t="n">
        <f aca="false">SUM(P8:P11)</f>
        <v>122234.04086112</v>
      </c>
      <c r="Q7" s="22" t="n">
        <f aca="false">SUM(Q8:Q11)</f>
        <v>112080.92322078</v>
      </c>
      <c r="R7" s="22" t="n">
        <f aca="false">SUM(O7:Q7)</f>
        <v>349567.98984189</v>
      </c>
      <c r="S7" s="22" t="n">
        <f aca="false">+N7+R7</f>
        <v>773131.29128744</v>
      </c>
      <c r="T7" s="22" t="n">
        <f aca="false">+B7+C7+D7+F7+G7+H7+K7+L7+M7+O7+P7+Q7</f>
        <v>1673013.83616121</v>
      </c>
      <c r="U7" s="22" t="n">
        <f aca="false">SUM(U8:U11)</f>
        <v>1517818.01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2199.2005599</v>
      </c>
      <c r="C8" s="26" t="n">
        <v>37379.75320049</v>
      </c>
      <c r="D8" s="26" t="n">
        <v>19602.6749716</v>
      </c>
      <c r="E8" s="26" t="n">
        <f aca="false">SUM(B8:D8)</f>
        <v>129181.62873199</v>
      </c>
      <c r="F8" s="26" t="n">
        <v>41302.2491902</v>
      </c>
      <c r="G8" s="26" t="n">
        <v>29181.03214954</v>
      </c>
      <c r="H8" s="26" t="n">
        <v>18951.73117211</v>
      </c>
      <c r="I8" s="26" t="n">
        <f aca="false">SUM(F8:H8)</f>
        <v>89435.01251185</v>
      </c>
      <c r="J8" s="26" t="n">
        <f aca="false">+E8+I8</f>
        <v>218616.64124384</v>
      </c>
      <c r="K8" s="26" t="n">
        <v>16033.93856795</v>
      </c>
      <c r="L8" s="26" t="n">
        <v>42097.95123302</v>
      </c>
      <c r="M8" s="26" t="n">
        <v>48993.93826335</v>
      </c>
      <c r="N8" s="26" t="n">
        <f aca="false">SUM(K8:M8)</f>
        <v>107125.82806432</v>
      </c>
      <c r="O8" s="26" t="n">
        <v>42850.70759041</v>
      </c>
      <c r="P8" s="26" t="n">
        <v>34342.30367428</v>
      </c>
      <c r="Q8" s="26" t="n">
        <v>62187.34859138</v>
      </c>
      <c r="R8" s="26" t="n">
        <f aca="false">SUM(O8:Q8)</f>
        <v>139380.35985607</v>
      </c>
      <c r="S8" s="26" t="n">
        <f aca="false">+N8+R8</f>
        <v>246506.18792039</v>
      </c>
      <c r="T8" s="26" t="n">
        <f aca="false">+B8+C8+D8+F8+G8+H8+K8+L8+M8+O8+P8+Q8</f>
        <v>465122.82916423</v>
      </c>
      <c r="U8" s="26" t="n">
        <v>127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01480.32969089</v>
      </c>
      <c r="C9" s="26" t="n">
        <v>117963.43958445</v>
      </c>
      <c r="D9" s="26" t="n">
        <v>68755.40651626</v>
      </c>
      <c r="E9" s="26" t="n">
        <f aca="false">SUM(B9:D9)</f>
        <v>288199.1757916</v>
      </c>
      <c r="F9" s="26" t="n">
        <v>55240.29047263</v>
      </c>
      <c r="G9" s="26" t="n">
        <v>84621.28066812</v>
      </c>
      <c r="H9" s="26" t="n">
        <v>101528.84382423</v>
      </c>
      <c r="I9" s="26" t="n">
        <f aca="false">SUM(F9:H9)</f>
        <v>241390.41496498</v>
      </c>
      <c r="J9" s="26" t="n">
        <f aca="false">+E9+I9</f>
        <v>529589.59075658</v>
      </c>
      <c r="K9" s="26" t="n">
        <v>85917.5112372801</v>
      </c>
      <c r="L9" s="26" t="n">
        <v>41363.17888817</v>
      </c>
      <c r="M9" s="26" t="n">
        <v>71725.46256043</v>
      </c>
      <c r="N9" s="26" t="n">
        <f aca="false">SUM(K9:M9)</f>
        <v>199006.15268588</v>
      </c>
      <c r="O9" s="26" t="n">
        <v>40299.56203251</v>
      </c>
      <c r="P9" s="26" t="n">
        <v>44634.51153002</v>
      </c>
      <c r="Q9" s="26" t="n">
        <v>15726.58952273</v>
      </c>
      <c r="R9" s="26" t="n">
        <f aca="false">SUM(O9:Q9)</f>
        <v>100660.66308526</v>
      </c>
      <c r="S9" s="26" t="n">
        <f aca="false">+N9+R9</f>
        <v>299666.81577114</v>
      </c>
      <c r="T9" s="26" t="n">
        <f aca="false">+B9+C9+D9+F9+G9+H9+K9+L9+M9+O9+P9+Q9</f>
        <v>829256.40652772</v>
      </c>
      <c r="U9" s="26" t="n">
        <v>7421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224.72078995</v>
      </c>
      <c r="C10" s="26" t="n">
        <v>9856.403753</v>
      </c>
      <c r="D10" s="26" t="n">
        <v>26448.28861802</v>
      </c>
      <c r="E10" s="26" t="n">
        <f aca="false">SUM(B10:D10)</f>
        <v>41529.41316097</v>
      </c>
      <c r="F10" s="26" t="n">
        <v>22353.48608641</v>
      </c>
      <c r="G10" s="26" t="n">
        <v>19000.63993592</v>
      </c>
      <c r="H10" s="26" t="n">
        <v>31681.11481165</v>
      </c>
      <c r="I10" s="26" t="n">
        <f aca="false">SUM(F10:H10)</f>
        <v>73035.24083398</v>
      </c>
      <c r="J10" s="26" t="n">
        <f aca="false">+E10+I10</f>
        <v>114564.65399495</v>
      </c>
      <c r="K10" s="26" t="n">
        <v>22115.55085919</v>
      </c>
      <c r="L10" s="26" t="n">
        <v>20243.51600549</v>
      </c>
      <c r="M10" s="26" t="n">
        <v>53241.2937537</v>
      </c>
      <c r="N10" s="26" t="n">
        <f aca="false">SUM(K10:M10)</f>
        <v>95600.36061838</v>
      </c>
      <c r="O10" s="26" t="n">
        <v>28170.33738626</v>
      </c>
      <c r="P10" s="26" t="n">
        <v>32584.90083399</v>
      </c>
      <c r="Q10" s="26" t="n">
        <v>30393.99251875</v>
      </c>
      <c r="R10" s="26" t="n">
        <f aca="false">SUM(O10:Q10)</f>
        <v>91149.230739</v>
      </c>
      <c r="S10" s="26" t="n">
        <f aca="false">+N10+R10</f>
        <v>186749.59135738</v>
      </c>
      <c r="T10" s="26" t="n">
        <f aca="false">+B10+C10+D10+F10+G10+H10+K10+L10+M10+O10+P10+Q10</f>
        <v>301314.24535233</v>
      </c>
      <c r="U10" s="26" t="n">
        <v>242337.28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8192.10271065</v>
      </c>
      <c r="C11" s="26" t="n">
        <v>4907.8413363</v>
      </c>
      <c r="D11" s="26" t="n">
        <v>3761.93278615</v>
      </c>
      <c r="E11" s="26" t="n">
        <f aca="false">SUM(B11:D11)</f>
        <v>16861.8768331</v>
      </c>
      <c r="F11" s="26" t="n">
        <v>9174.7150022</v>
      </c>
      <c r="G11" s="26" t="n">
        <v>4474.59396888</v>
      </c>
      <c r="H11" s="26" t="n">
        <v>6600.47307422</v>
      </c>
      <c r="I11" s="26" t="n">
        <f aca="false">SUM(F11:H11)</f>
        <v>20249.7820453</v>
      </c>
      <c r="J11" s="26" t="n">
        <f aca="false">+E11+I11</f>
        <v>37111.6588784</v>
      </c>
      <c r="K11" s="26" t="n">
        <v>2697.88611789</v>
      </c>
      <c r="L11" s="26" t="n">
        <v>4947.65826956</v>
      </c>
      <c r="M11" s="26" t="n">
        <v>14185.41568952</v>
      </c>
      <c r="N11" s="26" t="n">
        <f aca="false">SUM(K11:M11)</f>
        <v>21830.96007697</v>
      </c>
      <c r="O11" s="26" t="n">
        <v>3932.41875081</v>
      </c>
      <c r="P11" s="26" t="n">
        <v>10672.32482283</v>
      </c>
      <c r="Q11" s="26" t="n">
        <v>3772.99258792</v>
      </c>
      <c r="R11" s="26" t="n">
        <f aca="false">SUM(O11:Q11)</f>
        <v>18377.73616156</v>
      </c>
      <c r="S11" s="26" t="n">
        <f aca="false">+N11+R11</f>
        <v>40208.69623853</v>
      </c>
      <c r="T11" s="26" t="n">
        <f aca="false">+B11+C11+D11+F11+G11+H11+K11+L11+M11+O11+P11+Q11</f>
        <v>77320.35511693</v>
      </c>
      <c r="U11" s="26" t="n">
        <v>406304.73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542.69889674</v>
      </c>
      <c r="C12" s="31" t="n">
        <v>4101.07991652</v>
      </c>
      <c r="D12" s="31" t="n">
        <v>2337.80799961</v>
      </c>
      <c r="E12" s="31" t="n">
        <f aca="false">SUM(B12:D12)</f>
        <v>11981.58681287</v>
      </c>
      <c r="F12" s="31" t="n">
        <v>7682.82909016</v>
      </c>
      <c r="G12" s="31" t="n">
        <v>2733.58074667</v>
      </c>
      <c r="H12" s="31" t="n">
        <v>2806.37267369</v>
      </c>
      <c r="I12" s="31" t="n">
        <f aca="false">SUM(F12:H12)</f>
        <v>13222.78251052</v>
      </c>
      <c r="J12" s="31" t="n">
        <f aca="false">+E12+I12</f>
        <v>25204.36932339</v>
      </c>
      <c r="K12" s="31" t="n">
        <v>1029.52208872</v>
      </c>
      <c r="L12" s="31" t="n">
        <v>1073.12081582</v>
      </c>
      <c r="M12" s="31" t="n">
        <v>10253.47564719</v>
      </c>
      <c r="N12" s="31" t="n">
        <f aca="false">SUM(K12:M12)</f>
        <v>12356.11855173</v>
      </c>
      <c r="O12" s="31" t="n">
        <v>1501.38907575</v>
      </c>
      <c r="P12" s="31" t="n">
        <v>5020.72961285</v>
      </c>
      <c r="Q12" s="31" t="n">
        <v>3111.74160455</v>
      </c>
      <c r="R12" s="31" t="n">
        <f aca="false">SUM(O12:Q12)</f>
        <v>9633.86029315</v>
      </c>
      <c r="S12" s="31" t="n">
        <f aca="false">+N12+R12</f>
        <v>21989.97884488</v>
      </c>
      <c r="T12" s="31" t="n">
        <f aca="false">+B12+C12+D12+F12+G12+H12+K12+L12+M12+O12+P12+Q12</f>
        <v>47194.34816827</v>
      </c>
      <c r="U12" s="31" t="n">
        <v>328132.23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649.40381391</v>
      </c>
      <c r="C13" s="31" t="n">
        <f aca="false">+C11-C12</f>
        <v>806.76141978</v>
      </c>
      <c r="D13" s="31" t="n">
        <f aca="false">+D11-D12</f>
        <v>1424.12478654</v>
      </c>
      <c r="E13" s="31" t="n">
        <f aca="false">SUM(B13:D13)</f>
        <v>4880.29002023</v>
      </c>
      <c r="F13" s="31" t="n">
        <f aca="false">+F11-F12</f>
        <v>1491.88591204</v>
      </c>
      <c r="G13" s="31" t="n">
        <f aca="false">+G11-G12</f>
        <v>1741.01322221</v>
      </c>
      <c r="H13" s="31" t="n">
        <f aca="false">+H11-H12</f>
        <v>3794.10040053</v>
      </c>
      <c r="I13" s="31" t="n">
        <f aca="false">SUM(F13:H13)</f>
        <v>7026.99953478</v>
      </c>
      <c r="J13" s="31" t="n">
        <f aca="false">+E13+I13</f>
        <v>11907.28955501</v>
      </c>
      <c r="K13" s="31" t="n">
        <f aca="false">+K11-K12</f>
        <v>1668.36402917</v>
      </c>
      <c r="L13" s="31" t="n">
        <f aca="false">+L11-L12</f>
        <v>3874.53745374</v>
      </c>
      <c r="M13" s="31" t="n">
        <f aca="false">+M11-M12</f>
        <v>3931.94004233</v>
      </c>
      <c r="N13" s="31" t="n">
        <f aca="false">SUM(K13:M13)</f>
        <v>9474.84152524</v>
      </c>
      <c r="O13" s="31" t="n">
        <f aca="false">+O11-O12</f>
        <v>2431.02967506</v>
      </c>
      <c r="P13" s="31" t="n">
        <f aca="false">+P11-P12</f>
        <v>5651.59520998</v>
      </c>
      <c r="Q13" s="31" t="n">
        <f aca="false">+Q11-Q12</f>
        <v>661.25098337</v>
      </c>
      <c r="R13" s="31" t="n">
        <f aca="false">SUM(O13:Q13)</f>
        <v>8743.87586841</v>
      </c>
      <c r="S13" s="31" t="n">
        <f aca="false">+N13+R13</f>
        <v>18218.71739365</v>
      </c>
      <c r="T13" s="31" t="n">
        <f aca="false">+B13+C13+D13+F13+G13+H13+K13+L13+M13+O13+P13+Q13</f>
        <v>30126.00694866</v>
      </c>
      <c r="U13" s="31" t="n">
        <f aca="false">+U11-U12</f>
        <v>78172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6005.60221337</v>
      </c>
      <c r="C14" s="22" t="n">
        <f aca="false">SUM(C15:C16)</f>
        <v>12662.47971418</v>
      </c>
      <c r="D14" s="22" t="n">
        <f aca="false">SUM(D15:D16)</f>
        <v>11531.68664973</v>
      </c>
      <c r="E14" s="22" t="n">
        <f aca="false">SUM(B14:D14)</f>
        <v>40199.76857728</v>
      </c>
      <c r="F14" s="22" t="n">
        <f aca="false">SUM(F15:F16)</f>
        <v>8254.17705141</v>
      </c>
      <c r="G14" s="22" t="n">
        <f aca="false">SUM(G15:G16)</f>
        <v>12020.57323051</v>
      </c>
      <c r="H14" s="22" t="n">
        <f aca="false">SUM(H15:H16)</f>
        <v>13204.29885637</v>
      </c>
      <c r="I14" s="22" t="n">
        <f aca="false">SUM(F14:H14)</f>
        <v>33479.04913829</v>
      </c>
      <c r="J14" s="22" t="n">
        <f aca="false">+E14+I14</f>
        <v>73678.81771557</v>
      </c>
      <c r="K14" s="22" t="n">
        <f aca="false">SUM(K15:K16)</f>
        <v>11704.79372614</v>
      </c>
      <c r="L14" s="22" t="n">
        <f aca="false">SUM(L15:L16)</f>
        <v>8147.1905675</v>
      </c>
      <c r="M14" s="22" t="n">
        <f aca="false">SUM(M15:M16)</f>
        <v>26640.31016517</v>
      </c>
      <c r="N14" s="22" t="n">
        <f aca="false">SUM(K14:M14)</f>
        <v>46492.29445881</v>
      </c>
      <c r="O14" s="22" t="n">
        <f aca="false">SUM(O15:O16)</f>
        <v>23541.63218836</v>
      </c>
      <c r="P14" s="22" t="n">
        <f aca="false">SUM(P15:P16)</f>
        <v>37347.05028055</v>
      </c>
      <c r="Q14" s="22" t="n">
        <f aca="false">SUM(Q15:Q16)</f>
        <v>16387.21285014</v>
      </c>
      <c r="R14" s="22" t="n">
        <f aca="false">SUM(O14:Q14)</f>
        <v>77275.89531905</v>
      </c>
      <c r="S14" s="22" t="n">
        <f aca="false">+N14+R14</f>
        <v>123768.18977786</v>
      </c>
      <c r="T14" s="22" t="n">
        <f aca="false">+B14+C14+D14+F14+G14+H14+K14+L14+M14+O14+P14+Q14</f>
        <v>197447.00749343</v>
      </c>
      <c r="U14" s="22" t="n">
        <f aca="false">SUM(U15:U16)</f>
        <v>377258.63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6005.60221337</v>
      </c>
      <c r="C15" s="26" t="n">
        <v>12662.47971418</v>
      </c>
      <c r="D15" s="26" t="n">
        <v>11531.68664973</v>
      </c>
      <c r="E15" s="26" t="n">
        <f aca="false">SUM(B15:D15)</f>
        <v>40199.76857728</v>
      </c>
      <c r="F15" s="26" t="n">
        <v>8254.17705141</v>
      </c>
      <c r="G15" s="26" t="n">
        <v>12020.57323051</v>
      </c>
      <c r="H15" s="26" t="n">
        <v>13204.29885637</v>
      </c>
      <c r="I15" s="26" t="n">
        <f aca="false">SUM(F15:H15)</f>
        <v>33479.04913829</v>
      </c>
      <c r="J15" s="26" t="n">
        <f aca="false">+E15+I15</f>
        <v>73678.81771557</v>
      </c>
      <c r="K15" s="26" t="n">
        <v>11704.79372614</v>
      </c>
      <c r="L15" s="26" t="n">
        <v>8147.1905675</v>
      </c>
      <c r="M15" s="26" t="n">
        <v>26640.31016517</v>
      </c>
      <c r="N15" s="26" t="n">
        <f aca="false">SUM(K15:M15)</f>
        <v>46492.29445881</v>
      </c>
      <c r="O15" s="26" t="n">
        <v>23541.63218836</v>
      </c>
      <c r="P15" s="26" t="n">
        <v>37347.05028055</v>
      </c>
      <c r="Q15" s="26" t="n">
        <v>16387.21285014</v>
      </c>
      <c r="R15" s="26" t="n">
        <f aca="false">SUM(O15:Q15)</f>
        <v>77275.89531905</v>
      </c>
      <c r="S15" s="26" t="n">
        <f aca="false">+N15+R15</f>
        <v>123768.18977786</v>
      </c>
      <c r="T15" s="26" t="n">
        <f aca="false">+B15+C15+D15+F15+G15+H15+K15+L15+M15+O15+P15+Q15</f>
        <v>197447.00749343</v>
      </c>
      <c r="U15" s="26" t="n">
        <v>377258.63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46962.01790754</v>
      </c>
      <c r="C18" s="18" t="n">
        <v>30545.08010491</v>
      </c>
      <c r="D18" s="18" t="n">
        <v>26385.22537605</v>
      </c>
      <c r="E18" s="18" t="n">
        <f aca="false">SUM(B18:D18)</f>
        <v>103892.3233885</v>
      </c>
      <c r="F18" s="18" t="n">
        <v>49329.71511588</v>
      </c>
      <c r="G18" s="18" t="n">
        <v>92508.0155587</v>
      </c>
      <c r="H18" s="18" t="n">
        <v>79420.60746329</v>
      </c>
      <c r="I18" s="18" t="n">
        <f aca="false">SUM(F18:H18)</f>
        <v>221258.33813787</v>
      </c>
      <c r="J18" s="18" t="n">
        <f aca="false">+E18+I18</f>
        <v>325150.66152637</v>
      </c>
      <c r="K18" s="18" t="n">
        <v>73489.95053896</v>
      </c>
      <c r="L18" s="18" t="n">
        <v>73167.29802883</v>
      </c>
      <c r="M18" s="18" t="n">
        <v>39854.90825296</v>
      </c>
      <c r="N18" s="18" t="n">
        <f aca="false">SUM(K18:M18)</f>
        <v>186512.15682075</v>
      </c>
      <c r="O18" s="18" t="n">
        <v>52640.80966463</v>
      </c>
      <c r="P18" s="18" t="n">
        <v>38225.50962301</v>
      </c>
      <c r="Q18" s="18" t="n">
        <v>47671.81071051</v>
      </c>
      <c r="R18" s="18" t="n">
        <f aca="false">SUM(O18:Q18)</f>
        <v>138538.12999815</v>
      </c>
      <c r="S18" s="18" t="n">
        <f aca="false">+N18+R18</f>
        <v>325050.2868189</v>
      </c>
      <c r="T18" s="18" t="n">
        <f aca="false">+B18+C18+D18+F18+G18+H18+K18+L18+M18+O18+P18+Q18</f>
        <v>650200.9483452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3599.54294248</v>
      </c>
      <c r="C19" s="18" t="n">
        <v>3784.66764853</v>
      </c>
      <c r="D19" s="18" t="n">
        <v>9474.37191052</v>
      </c>
      <c r="E19" s="18" t="n">
        <f aca="false">SUM(B19:D19)</f>
        <v>16858.58250153</v>
      </c>
      <c r="F19" s="18" t="n">
        <v>8355.170399</v>
      </c>
      <c r="G19" s="18" t="n">
        <v>1957.00597468</v>
      </c>
      <c r="H19" s="18" t="n">
        <v>4358.93130034</v>
      </c>
      <c r="I19" s="18" t="n">
        <f aca="false">SUM(F19:H19)</f>
        <v>14671.10767402</v>
      </c>
      <c r="J19" s="18" t="n">
        <f aca="false">+E19+I19</f>
        <v>31529.69017555</v>
      </c>
      <c r="K19" s="18" t="n">
        <v>3480.16427877</v>
      </c>
      <c r="L19" s="18" t="n">
        <v>1592.3648516</v>
      </c>
      <c r="M19" s="18" t="n">
        <v>3593.25016943</v>
      </c>
      <c r="N19" s="18" t="n">
        <f aca="false">SUM(K19:M19)</f>
        <v>8665.7792998</v>
      </c>
      <c r="O19" s="18" t="n">
        <v>26518.77944963</v>
      </c>
      <c r="P19" s="18" t="n">
        <v>16920.27318788</v>
      </c>
      <c r="Q19" s="18" t="n">
        <v>2359.09978848</v>
      </c>
      <c r="R19" s="18" t="n">
        <f aca="false">SUM(O19:Q19)</f>
        <v>45798.15242599</v>
      </c>
      <c r="S19" s="18" t="n">
        <f aca="false">+N19+R19</f>
        <v>54463.93172579</v>
      </c>
      <c r="T19" s="18" t="n">
        <f aca="false">+B19+C19+D19+F19+G19+H19+K19+L19+M19+O19+P19+Q19</f>
        <v>85993.62190134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53663.51681478</v>
      </c>
      <c r="C20" s="18" t="n">
        <f aca="false">+C6+C18+C19</f>
        <v>217099.66534186</v>
      </c>
      <c r="D20" s="18" t="n">
        <f aca="false">+D6+D18+D19</f>
        <v>165959.58682833</v>
      </c>
      <c r="E20" s="18" t="n">
        <f aca="false">SUM(B20:D20)</f>
        <v>636722.76898497</v>
      </c>
      <c r="F20" s="18" t="n">
        <f aca="false">+F6+F18+F19</f>
        <v>194009.80331773</v>
      </c>
      <c r="G20" s="18" t="n">
        <f aca="false">+G6+G18+G19</f>
        <v>243763.14148635</v>
      </c>
      <c r="H20" s="18" t="n">
        <f aca="false">+H6+H18+H19</f>
        <v>255746.00050221</v>
      </c>
      <c r="I20" s="18" t="n">
        <f aca="false">SUM(F20:H20)</f>
        <v>693518.94530629</v>
      </c>
      <c r="J20" s="18" t="n">
        <f aca="false">+E20+I20</f>
        <v>1330241.71429126</v>
      </c>
      <c r="K20" s="18" t="n">
        <f aca="false">+K6+K18+K19</f>
        <v>215439.79532618</v>
      </c>
      <c r="L20" s="18" t="n">
        <f aca="false">+L6+L18+L19</f>
        <v>191559.15784417</v>
      </c>
      <c r="M20" s="18" t="n">
        <f aca="false">+M6+M18+M19</f>
        <v>258234.57885456</v>
      </c>
      <c r="N20" s="18" t="n">
        <f aca="false">SUM(K20:M20)</f>
        <v>665233.53202491</v>
      </c>
      <c r="O20" s="18" t="n">
        <f aca="false">+O6+O18+O19</f>
        <v>217954.24706261</v>
      </c>
      <c r="P20" s="18" t="n">
        <f aca="false">+P6+P18+P19</f>
        <v>214726.87395256</v>
      </c>
      <c r="Q20" s="18" t="n">
        <f aca="false">+Q6+Q18+Q19</f>
        <v>178499.04656991</v>
      </c>
      <c r="R20" s="18" t="n">
        <f aca="false">SUM(O20:Q20)</f>
        <v>611180.16758508</v>
      </c>
      <c r="S20" s="18" t="n">
        <f aca="false">+N20+R20</f>
        <v>1276413.69960999</v>
      </c>
      <c r="T20" s="18" t="n">
        <f aca="false">+B20+C20+D20+F20+G20+H20+K20+L20+M20+O20+P20+Q20</f>
        <v>2606655.4139012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6650</v>
      </c>
      <c r="C22" s="42" t="n">
        <v>5850</v>
      </c>
      <c r="D22" s="42" t="n">
        <v>4317</v>
      </c>
      <c r="E22" s="42" t="n">
        <f aca="false">SUM(B22:D22)</f>
        <v>16817</v>
      </c>
      <c r="F22" s="42" t="n">
        <v>3599</v>
      </c>
      <c r="G22" s="42" t="n">
        <v>5472</v>
      </c>
      <c r="H22" s="42" t="n">
        <v>5842</v>
      </c>
      <c r="I22" s="42" t="n">
        <f aca="false">SUM(F22:H22)</f>
        <v>14913</v>
      </c>
      <c r="J22" s="42" t="n">
        <f aca="false">+E22+I22</f>
        <v>31730</v>
      </c>
      <c r="K22" s="42" t="n">
        <v>4589</v>
      </c>
      <c r="L22" s="42" t="n">
        <v>2890</v>
      </c>
      <c r="M22" s="42" t="n">
        <v>3844</v>
      </c>
      <c r="N22" s="42" t="n">
        <f aca="false">SUM(K22:M22)</f>
        <v>11323</v>
      </c>
      <c r="O22" s="42" t="n">
        <v>3029</v>
      </c>
      <c r="P22" s="42" t="n">
        <v>3178</v>
      </c>
      <c r="Q22" s="42" t="n">
        <v>2309</v>
      </c>
      <c r="R22" s="42" t="n">
        <f aca="false">SUM(O22:Q22)</f>
        <v>8516</v>
      </c>
      <c r="S22" s="42" t="n">
        <f aca="false">+N22+R22</f>
        <v>19839</v>
      </c>
      <c r="T22" s="42" t="n">
        <f aca="false">+B22+C22+D22+F22+G22+H22+K22+L22+M22+O22+P22+Q22</f>
        <v>51569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4</v>
      </c>
      <c r="C23" s="42" t="n">
        <v>32</v>
      </c>
      <c r="D23" s="42" t="n">
        <v>30</v>
      </c>
      <c r="E23" s="42" t="n">
        <v>37</v>
      </c>
      <c r="F23" s="42" t="n">
        <v>34</v>
      </c>
      <c r="G23" s="42" t="n">
        <v>30</v>
      </c>
      <c r="H23" s="42" t="n">
        <v>33</v>
      </c>
      <c r="I23" s="42" t="n">
        <v>37</v>
      </c>
      <c r="J23" s="42" t="n">
        <v>37</v>
      </c>
      <c r="K23" s="42" t="n">
        <v>34</v>
      </c>
      <c r="L23" s="42" t="n">
        <v>31</v>
      </c>
      <c r="M23" s="42" t="n">
        <v>34</v>
      </c>
      <c r="N23" s="42" t="n">
        <v>38</v>
      </c>
      <c r="O23" s="42" t="n">
        <v>33</v>
      </c>
      <c r="P23" s="42" t="n">
        <v>32</v>
      </c>
      <c r="Q23" s="42" t="n">
        <v>30</v>
      </c>
      <c r="R23" s="42" t="n">
        <v>38</v>
      </c>
      <c r="S23" s="42" t="n">
        <v>38</v>
      </c>
      <c r="T23" s="42" t="n">
        <v>45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19</v>
      </c>
      <c r="D24" s="42" t="n">
        <v>21</v>
      </c>
      <c r="E24" s="42" t="n">
        <f aca="false">SUM(B24:D24)</f>
        <v>62</v>
      </c>
      <c r="F24" s="42" t="n">
        <v>19</v>
      </c>
      <c r="G24" s="42" t="n">
        <v>19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2</v>
      </c>
      <c r="P24" s="42" t="n">
        <v>20</v>
      </c>
      <c r="Q24" s="42" t="n">
        <v>21</v>
      </c>
      <c r="R24" s="42" t="n">
        <f aca="false">SUM(O24:Q24)</f>
        <v>63</v>
      </c>
      <c r="S24" s="42" t="n">
        <f aca="false">+N24+R24</f>
        <v>126</v>
      </c>
      <c r="T24" s="42" t="n">
        <f aca="false">+B24+C24+D24+F24+G24+H24+K24+L24+M24+O24+P24+Q24</f>
        <v>247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9231.90708930728</v>
      </c>
      <c r="C27" s="42" t="n">
        <f aca="false">+C6/C24</f>
        <v>9619.46934675894</v>
      </c>
      <c r="D27" s="42" t="n">
        <f aca="false">+D6/D24</f>
        <v>6195.23759722667</v>
      </c>
      <c r="E27" s="42" t="n">
        <f aca="false">+E6/E24</f>
        <v>8322.12682411193</v>
      </c>
      <c r="F27" s="42" t="n">
        <f aca="false">+F6/F24</f>
        <v>7174.99567383421</v>
      </c>
      <c r="G27" s="42" t="n">
        <f aca="false">+G6/G24</f>
        <v>7857.79578699842</v>
      </c>
      <c r="H27" s="42" t="n">
        <f aca="false">+H6/H24</f>
        <v>8188.87913040857</v>
      </c>
      <c r="I27" s="42" t="n">
        <f aca="false">+I6/I24</f>
        <v>7755.75422871864</v>
      </c>
      <c r="J27" s="42" t="n">
        <f aca="false">+J6/J24</f>
        <v>8045.96167429207</v>
      </c>
      <c r="K27" s="42" t="n">
        <f aca="false">+K6/K24</f>
        <v>6593.7943099262</v>
      </c>
      <c r="L27" s="42" t="n">
        <f aca="false">+L6/L24</f>
        <v>5839.974748187</v>
      </c>
      <c r="M27" s="42" t="n">
        <f aca="false">+M6/M24</f>
        <v>9763.01911055318</v>
      </c>
      <c r="N27" s="42" t="n">
        <f aca="false">+N6/N24</f>
        <v>7461.19993498984</v>
      </c>
      <c r="O27" s="42" t="n">
        <f aca="false">+O6/O24</f>
        <v>6308.84808856137</v>
      </c>
      <c r="P27" s="42" t="n">
        <f aca="false">+P6/P24</f>
        <v>7979.0545570835</v>
      </c>
      <c r="Q27" s="42" t="n">
        <f aca="false">+Q6/Q24</f>
        <v>6117.53028909143</v>
      </c>
      <c r="R27" s="42" t="n">
        <f aca="false">+R6/R24</f>
        <v>6775.29976445937</v>
      </c>
      <c r="S27" s="42" t="n">
        <f aca="false">+S6/S24</f>
        <v>7118.2498497246</v>
      </c>
      <c r="T27" s="42" t="n">
        <f aca="false">+T6/T24</f>
        <v>7572.71596621312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302.272727272727</v>
      </c>
      <c r="C28" s="42" t="n">
        <f aca="false">+C22/C24</f>
        <v>307.894736842105</v>
      </c>
      <c r="D28" s="42" t="n">
        <f aca="false">+D22/D24</f>
        <v>205.571428571429</v>
      </c>
      <c r="E28" s="42" t="n">
        <f aca="false">+E22/E24</f>
        <v>271.241935483871</v>
      </c>
      <c r="F28" s="42" t="n">
        <f aca="false">+F22/F24</f>
        <v>189.421052631579</v>
      </c>
      <c r="G28" s="42" t="n">
        <f aca="false">+G22/G24</f>
        <v>288</v>
      </c>
      <c r="H28" s="42" t="n">
        <f aca="false">+H22/H24</f>
        <v>278.190476190476</v>
      </c>
      <c r="I28" s="42" t="n">
        <f aca="false">+I22/I24</f>
        <v>252.762711864407</v>
      </c>
      <c r="J28" s="42" t="n">
        <f aca="false">+J22/J24</f>
        <v>262.231404958678</v>
      </c>
      <c r="K28" s="42" t="n">
        <f aca="false">+K22/K24</f>
        <v>218.52380952381</v>
      </c>
      <c r="L28" s="42" t="n">
        <f aca="false">+L22/L24</f>
        <v>144.5</v>
      </c>
      <c r="M28" s="42" t="n">
        <f aca="false">+M22/M24</f>
        <v>174.727272727273</v>
      </c>
      <c r="N28" s="42" t="n">
        <f aca="false">+N22/N24</f>
        <v>179.730158730159</v>
      </c>
      <c r="O28" s="42" t="n">
        <f aca="false">+O22/O24</f>
        <v>137.681818181818</v>
      </c>
      <c r="P28" s="42" t="n">
        <f aca="false">+P22/P24</f>
        <v>158.9</v>
      </c>
      <c r="Q28" s="42" t="n">
        <f aca="false">+Q22/Q24</f>
        <v>109.952380952381</v>
      </c>
      <c r="R28" s="42" t="n">
        <f aca="false">+R22/R24</f>
        <v>135.174603174603</v>
      </c>
      <c r="S28" s="42" t="n">
        <f aca="false">+S22/S24</f>
        <v>157.452380952381</v>
      </c>
      <c r="T28" s="42" t="n">
        <f aca="false">+T22/T24</f>
        <v>208.781376518219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71990.621031647</v>
      </c>
      <c r="F30" s="42"/>
      <c r="G30" s="42"/>
      <c r="H30" s="42"/>
      <c r="I30" s="42" t="n">
        <f aca="false">+I6/3</f>
        <v>152529.8331648</v>
      </c>
      <c r="J30" s="42" t="n">
        <f aca="false">+J6/6</f>
        <v>162260.227098223</v>
      </c>
      <c r="K30" s="42"/>
      <c r="L30" s="42"/>
      <c r="M30" s="42"/>
      <c r="N30" s="42" t="n">
        <f aca="false">+N6/3</f>
        <v>156685.198634787</v>
      </c>
      <c r="O30" s="42"/>
      <c r="P30" s="42"/>
      <c r="Q30" s="42"/>
      <c r="R30" s="42" t="n">
        <f aca="false">+R6/3</f>
        <v>142281.295053647</v>
      </c>
      <c r="S30" s="42" t="n">
        <f aca="false">+S6/6</f>
        <v>149483.246844217</v>
      </c>
      <c r="T30" s="42" t="n">
        <f aca="false">+T6/COUNT(months)</f>
        <v>155871.73697122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5605.66666666667</v>
      </c>
      <c r="F31" s="42"/>
      <c r="G31" s="42"/>
      <c r="H31" s="42"/>
      <c r="I31" s="42" t="n">
        <f aca="false">+I22/3</f>
        <v>4971</v>
      </c>
      <c r="J31" s="42" t="n">
        <f aca="false">+J22/6</f>
        <v>5288.33333333333</v>
      </c>
      <c r="K31" s="42"/>
      <c r="L31" s="42"/>
      <c r="M31" s="42"/>
      <c r="N31" s="42" t="n">
        <f aca="false">+N22/3</f>
        <v>3774.33333333333</v>
      </c>
      <c r="O31" s="42"/>
      <c r="P31" s="42"/>
      <c r="Q31" s="42"/>
      <c r="R31" s="42" t="n">
        <f aca="false">+R22/3</f>
        <v>2838.66666666667</v>
      </c>
      <c r="S31" s="42" t="n">
        <f aca="false">+S22/6</f>
        <v>3306.5</v>
      </c>
      <c r="T31" s="42" t="n">
        <f aca="false">+T22/COUNT(months)</f>
        <v>4297.4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3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15.12</v>
      </c>
      <c r="C36" s="50" t="n">
        <v>114.65</v>
      </c>
      <c r="D36" s="50" t="n">
        <v>113.74</v>
      </c>
      <c r="E36" s="50" t="n">
        <f aca="false">+D36</f>
        <v>113.74</v>
      </c>
      <c r="F36" s="50" t="n">
        <v>113.63</v>
      </c>
      <c r="G36" s="50" t="n">
        <v>115.43</v>
      </c>
      <c r="H36" s="50" t="n">
        <v>117.54</v>
      </c>
      <c r="I36" s="50" t="n">
        <f aca="false">+H36</f>
        <v>117.54</v>
      </c>
      <c r="J36" s="50" t="n">
        <f aca="false">+I36</f>
        <v>117.54</v>
      </c>
      <c r="K36" s="50" t="n">
        <v>114.93</v>
      </c>
      <c r="L36" s="50" t="n">
        <v>112.95</v>
      </c>
      <c r="M36" s="50" t="n">
        <v>111.96</v>
      </c>
      <c r="N36" s="50" t="n">
        <f aca="false">+M36</f>
        <v>111.96</v>
      </c>
      <c r="O36" s="50" t="n">
        <v>108.22</v>
      </c>
      <c r="P36" s="50" t="n">
        <v>104.83</v>
      </c>
      <c r="Q36" s="50" t="n">
        <v>104.53</v>
      </c>
      <c r="R36" s="50" t="n">
        <f aca="false">+Q36</f>
        <v>104.53</v>
      </c>
      <c r="S36" s="50" t="n">
        <f aca="false">+R36</f>
        <v>104.53</v>
      </c>
      <c r="T36" s="50" t="n">
        <f aca="false">+S36</f>
        <v>104.53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14.86</v>
      </c>
      <c r="C37" s="50" t="n">
        <v>114.64</v>
      </c>
      <c r="D37" s="50" t="n">
        <v>113.75</v>
      </c>
      <c r="E37" s="50" t="n">
        <f aca="false">+D37</f>
        <v>113.75</v>
      </c>
      <c r="F37" s="50" t="n">
        <v>113.3</v>
      </c>
      <c r="G37" s="50" t="n">
        <v>115.25</v>
      </c>
      <c r="H37" s="50" t="n">
        <v>117.13</v>
      </c>
      <c r="I37" s="50" t="n">
        <f aca="false">+H37</f>
        <v>117.13</v>
      </c>
      <c r="J37" s="50" t="n">
        <f aca="false">+I37</f>
        <v>117.13</v>
      </c>
      <c r="K37" s="50" t="n">
        <v>114.61</v>
      </c>
      <c r="L37" s="50" t="n">
        <v>113</v>
      </c>
      <c r="M37" s="50" t="n">
        <v>111.86</v>
      </c>
      <c r="N37" s="50" t="n">
        <f aca="false">+M37</f>
        <v>111.86</v>
      </c>
      <c r="O37" s="50" t="n">
        <v>108.07</v>
      </c>
      <c r="P37" s="50" t="n">
        <v>104.99</v>
      </c>
      <c r="Q37" s="50" t="n">
        <v>104.23</v>
      </c>
      <c r="R37" s="50" t="n">
        <f aca="false">+Q37</f>
        <v>104.23</v>
      </c>
      <c r="S37" s="50" t="n">
        <f aca="false">+R37</f>
        <v>104.23</v>
      </c>
      <c r="T37" s="50" t="n">
        <f aca="false">+S37</f>
        <v>104.2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50.22</v>
      </c>
      <c r="C38" s="51" t="n">
        <v>150.23</v>
      </c>
      <c r="D38" s="51" t="n">
        <v>149.72</v>
      </c>
      <c r="E38" s="51" t="n">
        <f aca="false">+D38</f>
        <v>149.72</v>
      </c>
      <c r="F38" s="51" t="n">
        <v>150.24</v>
      </c>
      <c r="G38" s="51" t="n">
        <v>153.25</v>
      </c>
      <c r="H38" s="51" t="n">
        <v>156.7</v>
      </c>
      <c r="I38" s="51" t="n">
        <f aca="false">+H38</f>
        <v>156.7</v>
      </c>
      <c r="J38" s="51" t="n">
        <f aca="false">+I38</f>
        <v>156.7</v>
      </c>
      <c r="K38" s="51" t="n">
        <v>153.93</v>
      </c>
      <c r="L38" s="51" t="n">
        <v>151.95</v>
      </c>
      <c r="M38" s="51" t="n">
        <v>151.33</v>
      </c>
      <c r="N38" s="51" t="n">
        <f aca="false">+M38</f>
        <v>151.33</v>
      </c>
      <c r="O38" s="51" t="n">
        <v>146.98</v>
      </c>
      <c r="P38" s="51" t="n">
        <v>143.04</v>
      </c>
      <c r="Q38" s="51" t="n">
        <v>143.32</v>
      </c>
      <c r="R38" s="51" t="n">
        <f aca="false">+Q38</f>
        <v>143.32</v>
      </c>
      <c r="S38" s="51" t="n">
        <f aca="false">+R38</f>
        <v>143.32</v>
      </c>
      <c r="T38" s="51" t="n">
        <f aca="false">+S38</f>
        <v>143.32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3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54</v>
      </c>
      <c r="C43" s="54" t="n">
        <v>1.41</v>
      </c>
      <c r="D43" s="54" t="n">
        <v>1.588649</v>
      </c>
      <c r="E43" s="54" t="n">
        <f aca="false">+D43</f>
        <v>1.588649</v>
      </c>
      <c r="F43" s="54" t="n">
        <v>1.580979</v>
      </c>
      <c r="G43" s="54" t="n">
        <v>1.514834</v>
      </c>
      <c r="H43" s="54" t="n">
        <v>1.27</v>
      </c>
      <c r="I43" s="54" t="n">
        <f aca="false">+H43</f>
        <v>1.27</v>
      </c>
      <c r="J43" s="54" t="n">
        <f aca="false">+I43</f>
        <v>1.27</v>
      </c>
      <c r="K43" s="54" t="n">
        <v>1.13</v>
      </c>
      <c r="L43" s="54" t="n">
        <v>1.11</v>
      </c>
      <c r="M43" s="54" t="n">
        <v>1.04</v>
      </c>
      <c r="N43" s="50" t="n">
        <f aca="false">+M43</f>
        <v>1.04</v>
      </c>
      <c r="O43" s="54" t="n">
        <v>1.15</v>
      </c>
      <c r="P43" s="54" t="n">
        <v>1.082472</v>
      </c>
      <c r="Q43" s="54" t="n">
        <v>0.9</v>
      </c>
      <c r="R43" s="50" t="n">
        <f aca="false">+Q43</f>
        <v>0.9</v>
      </c>
      <c r="S43" s="54" t="n">
        <f aca="false">+R43</f>
        <v>0.9</v>
      </c>
      <c r="T43" s="50" t="n">
        <f aca="false">+S43</f>
        <v>0.9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56</v>
      </c>
      <c r="C44" s="54" t="n">
        <v>1.43</v>
      </c>
      <c r="D44" s="54" t="n">
        <v>1.602372</v>
      </c>
      <c r="E44" s="54" t="n">
        <f aca="false">+D44</f>
        <v>1.602372</v>
      </c>
      <c r="F44" s="54" t="n">
        <v>1.601057</v>
      </c>
      <c r="G44" s="54" t="n">
        <v>1.544646</v>
      </c>
      <c r="H44" s="54" t="n">
        <v>1.29</v>
      </c>
      <c r="I44" s="54" t="n">
        <f aca="false">+H44</f>
        <v>1.29</v>
      </c>
      <c r="J44" s="54" t="n">
        <f aca="false">+I44</f>
        <v>1.29</v>
      </c>
      <c r="K44" s="54" t="n">
        <v>1.16</v>
      </c>
      <c r="L44" s="54" t="n">
        <v>1.18</v>
      </c>
      <c r="M44" s="54" t="n">
        <v>1.12</v>
      </c>
      <c r="N44" s="50" t="n">
        <f aca="false">+M44</f>
        <v>1.12</v>
      </c>
      <c r="O44" s="54" t="n">
        <v>1.21</v>
      </c>
      <c r="P44" s="54" t="n">
        <v>1.171716</v>
      </c>
      <c r="Q44" s="54" t="n">
        <v>1.06</v>
      </c>
      <c r="R44" s="50" t="n">
        <f aca="false">+Q44</f>
        <v>1.06</v>
      </c>
      <c r="S44" s="54" t="n">
        <f aca="false">+R44</f>
        <v>1.06</v>
      </c>
      <c r="T44" s="50" t="n">
        <f aca="false">+S44</f>
        <v>1.06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1.57</v>
      </c>
      <c r="C45" s="54" t="n">
        <v>1.44</v>
      </c>
      <c r="D45" s="54" t="n">
        <v>1.616685</v>
      </c>
      <c r="E45" s="54" t="n">
        <f aca="false">+D45</f>
        <v>1.616685</v>
      </c>
      <c r="F45" s="54" t="n">
        <v>1.64359</v>
      </c>
      <c r="G45" s="54" t="n">
        <v>1.605851</v>
      </c>
      <c r="H45" s="54" t="n">
        <v>1.31</v>
      </c>
      <c r="I45" s="54" t="n">
        <f aca="false">+H45</f>
        <v>1.31</v>
      </c>
      <c r="J45" s="54" t="n">
        <f aca="false">+I45</f>
        <v>1.31</v>
      </c>
      <c r="K45" s="54" t="n">
        <v>1.18</v>
      </c>
      <c r="L45" s="54" t="n">
        <v>1.21</v>
      </c>
      <c r="M45" s="54" t="n">
        <v>1.19</v>
      </c>
      <c r="N45" s="50" t="n">
        <f aca="false">+M45</f>
        <v>1.19</v>
      </c>
      <c r="O45" s="54" t="n">
        <v>1.31</v>
      </c>
      <c r="P45" s="54" t="n">
        <v>1.288011</v>
      </c>
      <c r="Q45" s="54" t="n">
        <v>1.16</v>
      </c>
      <c r="R45" s="50" t="n">
        <f aca="false">+Q45</f>
        <v>1.16</v>
      </c>
      <c r="S45" s="54" t="n">
        <f aca="false">+R45</f>
        <v>1.16</v>
      </c>
      <c r="T45" s="50" t="n">
        <f aca="false">+S45</f>
        <v>1.16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1.61</v>
      </c>
      <c r="C46" s="56" t="n">
        <v>1.49</v>
      </c>
      <c r="D46" s="56" t="n">
        <v>1.625927</v>
      </c>
      <c r="E46" s="56" t="n">
        <f aca="false">+D46</f>
        <v>1.625927</v>
      </c>
      <c r="F46" s="56" t="n">
        <v>1.667374</v>
      </c>
      <c r="G46" s="56" t="n">
        <v>1.619314</v>
      </c>
      <c r="H46" s="56" t="n">
        <v>1.34</v>
      </c>
      <c r="I46" s="56" t="n">
        <f aca="false">+H46</f>
        <v>1.34</v>
      </c>
      <c r="J46" s="56" t="n">
        <f aca="false">+I46</f>
        <v>1.34</v>
      </c>
      <c r="K46" s="56" t="n">
        <v>1.22</v>
      </c>
      <c r="L46" s="56" t="n">
        <v>1.24</v>
      </c>
      <c r="M46" s="56" t="n">
        <v>1.23</v>
      </c>
      <c r="N46" s="57" t="n">
        <f aca="false">+M46</f>
        <v>1.23</v>
      </c>
      <c r="O46" s="56" t="n">
        <v>1.36</v>
      </c>
      <c r="P46" s="56" t="n">
        <v>1.405091</v>
      </c>
      <c r="Q46" s="56" t="n">
        <v>1.26</v>
      </c>
      <c r="R46" s="57" t="n">
        <f aca="false">+Q46</f>
        <v>1.26</v>
      </c>
      <c r="S46" s="56" t="n">
        <f aca="false">+R46</f>
        <v>1.26</v>
      </c>
      <c r="T46" s="57" t="n">
        <f aca="false">+S46</f>
        <v>1.26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1.68</v>
      </c>
      <c r="C47" s="54" t="n">
        <v>1.63</v>
      </c>
      <c r="D47" s="54" t="n">
        <v>1.716129</v>
      </c>
      <c r="E47" s="54" t="n">
        <f aca="false">+D47</f>
        <v>1.716129</v>
      </c>
      <c r="F47" s="54" t="n">
        <v>1.722585</v>
      </c>
      <c r="G47" s="54" t="n">
        <v>1.682982</v>
      </c>
      <c r="H47" s="54" t="n">
        <v>1.4</v>
      </c>
      <c r="I47" s="54" t="n">
        <f aca="false">+H47</f>
        <v>1.4</v>
      </c>
      <c r="J47" s="54" t="n">
        <f aca="false">+I47</f>
        <v>1.4</v>
      </c>
      <c r="K47" s="54" t="n">
        <v>1.31</v>
      </c>
      <c r="L47" s="54" t="n">
        <v>1.35</v>
      </c>
      <c r="M47" s="54" t="n">
        <v>1.31</v>
      </c>
      <c r="N47" s="50" t="n">
        <f aca="false">+M47</f>
        <v>1.31</v>
      </c>
      <c r="O47" s="54" t="n">
        <v>1.6</v>
      </c>
      <c r="P47" s="54" t="n">
        <v>1.878039</v>
      </c>
      <c r="Q47" s="54" t="n">
        <v>1.73</v>
      </c>
      <c r="R47" s="50" t="n">
        <f aca="false">+Q47</f>
        <v>1.73</v>
      </c>
      <c r="S47" s="54" t="n">
        <f aca="false">+R47</f>
        <v>1.73</v>
      </c>
      <c r="T47" s="50" t="n">
        <f aca="false">+S47</f>
        <v>1.7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1.78</v>
      </c>
      <c r="C48" s="56" t="n">
        <v>1.75</v>
      </c>
      <c r="D48" s="56" t="n">
        <v>1.78347</v>
      </c>
      <c r="E48" s="56" t="n">
        <f aca="false">+D48</f>
        <v>1.78347</v>
      </c>
      <c r="F48" s="56" t="n">
        <v>1.779715</v>
      </c>
      <c r="G48" s="56" t="n">
        <v>1.720391</v>
      </c>
      <c r="H48" s="56" t="n">
        <v>1.43</v>
      </c>
      <c r="I48" s="56" t="n">
        <f aca="false">+H48</f>
        <v>1.43</v>
      </c>
      <c r="J48" s="56" t="n">
        <f aca="false">+I48</f>
        <v>1.43</v>
      </c>
      <c r="K48" s="56" t="n">
        <v>1.43</v>
      </c>
      <c r="L48" s="56" t="n">
        <v>1.51</v>
      </c>
      <c r="M48" s="56" t="n">
        <v>1.49</v>
      </c>
      <c r="N48" s="57" t="n">
        <f aca="false">+M48</f>
        <v>1.49</v>
      </c>
      <c r="O48" s="56" t="n">
        <v>1.87</v>
      </c>
      <c r="P48" s="56" t="n">
        <v>2.289692</v>
      </c>
      <c r="Q48" s="56" t="n">
        <v>2.12</v>
      </c>
      <c r="R48" s="57" t="n">
        <f aca="false">+Q48</f>
        <v>2.12</v>
      </c>
      <c r="S48" s="56" t="n">
        <f aca="false">+R48</f>
        <v>2.12</v>
      </c>
      <c r="T48" s="57" t="n">
        <f aca="false">+S48</f>
        <v>2.12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1.92</v>
      </c>
      <c r="C49" s="54" t="n">
        <v>1.89</v>
      </c>
      <c r="D49" s="54" t="n">
        <v>1.923183</v>
      </c>
      <c r="E49" s="54" t="n">
        <f aca="false">+D49</f>
        <v>1.923183</v>
      </c>
      <c r="F49" s="54" t="n">
        <v>1.884181</v>
      </c>
      <c r="G49" s="54" t="n">
        <v>1.805403</v>
      </c>
      <c r="H49" s="54" t="n">
        <v>1.5</v>
      </c>
      <c r="I49" s="54" t="n">
        <f aca="false">+H49</f>
        <v>1.5</v>
      </c>
      <c r="J49" s="54" t="n">
        <f aca="false">+I49</f>
        <v>1.5</v>
      </c>
      <c r="K49" s="54" t="n">
        <v>1.63</v>
      </c>
      <c r="L49" s="54" t="n">
        <v>1.78</v>
      </c>
      <c r="M49" s="54" t="n">
        <v>1.74</v>
      </c>
      <c r="N49" s="50" t="n">
        <f aca="false">+M49</f>
        <v>1.74</v>
      </c>
      <c r="O49" s="54" t="n">
        <v>2.28</v>
      </c>
      <c r="P49" s="54" t="n">
        <v>2.7948</v>
      </c>
      <c r="Q49" s="54" t="n">
        <v>2.55</v>
      </c>
      <c r="R49" s="50" t="n">
        <f aca="false">+Q49</f>
        <v>2.55</v>
      </c>
      <c r="S49" s="54" t="n">
        <f aca="false">+R49</f>
        <v>2.55</v>
      </c>
      <c r="T49" s="50" t="n">
        <f aca="false">+S49</f>
        <v>2.5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2.09</v>
      </c>
      <c r="C50" s="56" t="n">
        <v>2.11</v>
      </c>
      <c r="D50" s="56" t="n">
        <v>2.178494</v>
      </c>
      <c r="E50" s="56" t="n">
        <f aca="false">+D50</f>
        <v>2.178494</v>
      </c>
      <c r="F50" s="56" t="n">
        <v>2.085238</v>
      </c>
      <c r="G50" s="56" t="n">
        <v>1.940183</v>
      </c>
      <c r="H50" s="56" t="n">
        <v>1.6</v>
      </c>
      <c r="I50" s="56" t="n">
        <f aca="false">+H50</f>
        <v>1.6</v>
      </c>
      <c r="J50" s="56" t="n">
        <f aca="false">+I50</f>
        <v>1.6</v>
      </c>
      <c r="K50" s="56" t="n">
        <v>1.84</v>
      </c>
      <c r="L50" s="56" t="n">
        <v>2.03</v>
      </c>
      <c r="M50" s="56" t="n">
        <v>2.06</v>
      </c>
      <c r="N50" s="57" t="n">
        <f aca="false">+M50</f>
        <v>2.06</v>
      </c>
      <c r="O50" s="56" t="n">
        <v>2.68</v>
      </c>
      <c r="P50" s="56" t="n">
        <v>3.10944</v>
      </c>
      <c r="Q50" s="56" t="n">
        <v>2.81</v>
      </c>
      <c r="R50" s="57" t="n">
        <f aca="false">+Q50</f>
        <v>2.81</v>
      </c>
      <c r="S50" s="56" t="n">
        <f aca="false">+R50</f>
        <v>2.81</v>
      </c>
      <c r="T50" s="57" t="n">
        <f aca="false">+S50</f>
        <v>2.81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2.33</v>
      </c>
      <c r="C51" s="54" t="n">
        <v>2.34</v>
      </c>
      <c r="D51" s="54" t="n">
        <v>2.453</v>
      </c>
      <c r="E51" s="54" t="n">
        <f aca="false">+D51</f>
        <v>2.453</v>
      </c>
      <c r="F51" s="54" t="n">
        <v>2.37455</v>
      </c>
      <c r="G51" s="54" t="n">
        <v>2.119115</v>
      </c>
      <c r="H51" s="54" t="n">
        <v>1.73</v>
      </c>
      <c r="I51" s="54" t="n">
        <f aca="false">+H51</f>
        <v>1.73</v>
      </c>
      <c r="J51" s="54" t="n">
        <f aca="false">+I51</f>
        <v>1.73</v>
      </c>
      <c r="K51" s="54" t="n">
        <v>2.1</v>
      </c>
      <c r="L51" s="54" t="n">
        <v>2.43</v>
      </c>
      <c r="M51" s="54" t="n">
        <v>2.44</v>
      </c>
      <c r="N51" s="50" t="n">
        <f aca="false">+M51</f>
        <v>2.44</v>
      </c>
      <c r="O51" s="54" t="n">
        <v>3.14</v>
      </c>
      <c r="P51" s="54" t="n">
        <v>3.56074</v>
      </c>
      <c r="Q51" s="54" t="n">
        <v>3.4</v>
      </c>
      <c r="R51" s="50" t="n">
        <f aca="false">+Q51</f>
        <v>3.4</v>
      </c>
      <c r="S51" s="54" t="n">
        <f aca="false">+R51</f>
        <v>3.4</v>
      </c>
      <c r="T51" s="50" t="n">
        <f aca="false">+S51</f>
        <v>3.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2.63</v>
      </c>
      <c r="C52" s="54" t="n">
        <v>2.63</v>
      </c>
      <c r="D52" s="54" t="n">
        <v>2.73333</v>
      </c>
      <c r="E52" s="54" t="n">
        <f aca="false">+D52</f>
        <v>2.73333</v>
      </c>
      <c r="F52" s="54" t="n">
        <v>2.657151</v>
      </c>
      <c r="G52" s="54" t="n">
        <v>2.32446</v>
      </c>
      <c r="H52" s="54" t="n">
        <v>1.88</v>
      </c>
      <c r="I52" s="54" t="n">
        <f aca="false">+H52</f>
        <v>1.88</v>
      </c>
      <c r="J52" s="54" t="n">
        <f aca="false">+I52</f>
        <v>1.88</v>
      </c>
      <c r="K52" s="54" t="n">
        <v>2.32</v>
      </c>
      <c r="L52" s="54" t="n">
        <v>2.72</v>
      </c>
      <c r="M52" s="54" t="n">
        <v>2.78</v>
      </c>
      <c r="N52" s="50" t="n">
        <f aca="false">+M52</f>
        <v>2.78</v>
      </c>
      <c r="O52" s="54" t="n">
        <v>3.63</v>
      </c>
      <c r="P52" s="54" t="n">
        <v>4.001</v>
      </c>
      <c r="Q52" s="54" t="n">
        <v>3.83</v>
      </c>
      <c r="R52" s="50" t="n">
        <f aca="false">+Q52</f>
        <v>3.83</v>
      </c>
      <c r="S52" s="54" t="n">
        <f aca="false">+R52</f>
        <v>3.83</v>
      </c>
      <c r="T52" s="50" t="n">
        <f aca="false">+S52</f>
        <v>3.8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2.77</v>
      </c>
      <c r="C53" s="54" t="n">
        <v>2.75</v>
      </c>
      <c r="D53" s="54" t="n">
        <v>2.944037</v>
      </c>
      <c r="E53" s="54" t="n">
        <f aca="false">+D53</f>
        <v>2.944037</v>
      </c>
      <c r="F53" s="54" t="n">
        <v>2.838143</v>
      </c>
      <c r="G53" s="54" t="n">
        <v>2.474018</v>
      </c>
      <c r="H53" s="54" t="n">
        <v>2.02</v>
      </c>
      <c r="I53" s="54" t="n">
        <f aca="false">+H53</f>
        <v>2.02</v>
      </c>
      <c r="J53" s="54" t="n">
        <f aca="false">+I53</f>
        <v>2.02</v>
      </c>
      <c r="K53" s="54" t="n">
        <v>2.54</v>
      </c>
      <c r="L53" s="54" t="n">
        <v>2.94</v>
      </c>
      <c r="M53" s="54" t="n">
        <v>3.12</v>
      </c>
      <c r="N53" s="50" t="n">
        <f aca="false">+M53</f>
        <v>3.12</v>
      </c>
      <c r="O53" s="54" t="n">
        <v>3.81</v>
      </c>
      <c r="P53" s="54" t="n">
        <v>4.375852</v>
      </c>
      <c r="Q53" s="54" t="n">
        <v>4.39</v>
      </c>
      <c r="R53" s="50" t="n">
        <f aca="false">+Q53</f>
        <v>4.39</v>
      </c>
      <c r="S53" s="54" t="n">
        <f aca="false">+R53</f>
        <v>4.39</v>
      </c>
      <c r="T53" s="50" t="n">
        <f aca="false">+S53</f>
        <v>4.39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3.01</v>
      </c>
      <c r="C54" s="54" t="n">
        <v>3.03</v>
      </c>
      <c r="D54" s="54" t="n">
        <v>3.144399</v>
      </c>
      <c r="E54" s="54" t="n">
        <f aca="false">+D54</f>
        <v>3.144399</v>
      </c>
      <c r="F54" s="54" t="n">
        <v>3.051473</v>
      </c>
      <c r="G54" s="54" t="n">
        <v>2.626731</v>
      </c>
      <c r="H54" s="54" t="n">
        <v>2.2</v>
      </c>
      <c r="I54" s="54" t="n">
        <f aca="false">+H54</f>
        <v>2.2</v>
      </c>
      <c r="J54" s="54" t="n">
        <f aca="false">+I54</f>
        <v>2.2</v>
      </c>
      <c r="K54" s="54" t="n">
        <v>2.67</v>
      </c>
      <c r="L54" s="54" t="n">
        <v>3.03</v>
      </c>
      <c r="M54" s="54" t="n">
        <v>3.24</v>
      </c>
      <c r="N54" s="50" t="n">
        <f aca="false">+M54</f>
        <v>3.24</v>
      </c>
      <c r="O54" s="54" t="n">
        <v>3.99</v>
      </c>
      <c r="P54" s="54" t="n">
        <v>4.601931</v>
      </c>
      <c r="Q54" s="54" t="n">
        <v>4.7</v>
      </c>
      <c r="R54" s="50" t="n">
        <f aca="false">+Q54</f>
        <v>4.7</v>
      </c>
      <c r="S54" s="54" t="n">
        <f aca="false">+R54</f>
        <v>4.7</v>
      </c>
      <c r="T54" s="50" t="n">
        <f aca="false">+S54</f>
        <v>4.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3.18</v>
      </c>
      <c r="C55" s="56" t="n">
        <v>3.26</v>
      </c>
      <c r="D55" s="56" t="n">
        <v>3.346554</v>
      </c>
      <c r="E55" s="56" t="n">
        <f aca="false">+D55</f>
        <v>3.346554</v>
      </c>
      <c r="F55" s="56" t="n">
        <v>3.24972</v>
      </c>
      <c r="G55" s="56" t="n">
        <v>2.782035</v>
      </c>
      <c r="H55" s="56" t="n">
        <v>2.38</v>
      </c>
      <c r="I55" s="56" t="n">
        <f aca="false">+H55</f>
        <v>2.38</v>
      </c>
      <c r="J55" s="56" t="n">
        <f aca="false">+I55</f>
        <v>2.38</v>
      </c>
      <c r="K55" s="56" t="n">
        <v>2.81</v>
      </c>
      <c r="L55" s="56" t="n">
        <v>3.17</v>
      </c>
      <c r="M55" s="56" t="n">
        <v>3.41</v>
      </c>
      <c r="N55" s="57" t="n">
        <f aca="false">+M55</f>
        <v>3.41</v>
      </c>
      <c r="O55" s="56" t="n">
        <v>4.17</v>
      </c>
      <c r="P55" s="56" t="n">
        <v>4.792619</v>
      </c>
      <c r="Q55" s="56" t="n">
        <v>4.94</v>
      </c>
      <c r="R55" s="57" t="n">
        <f aca="false">+Q55</f>
        <v>4.94</v>
      </c>
      <c r="S55" s="56" t="n">
        <f aca="false">+R55</f>
        <v>4.94</v>
      </c>
      <c r="T55" s="57" t="n">
        <f aca="false">+S55</f>
        <v>4.9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3.27</v>
      </c>
      <c r="C56" s="54" t="n">
        <v>3.44</v>
      </c>
      <c r="D56" s="54" t="n">
        <v>3.512897</v>
      </c>
      <c r="E56" s="54" t="n">
        <f aca="false">+D56</f>
        <v>3.512897</v>
      </c>
      <c r="F56" s="54" t="n">
        <v>3.411777</v>
      </c>
      <c r="G56" s="54" t="n">
        <v>2.945576</v>
      </c>
      <c r="H56" s="54" t="n">
        <v>2.55</v>
      </c>
      <c r="I56" s="54" t="n">
        <f aca="false">+H56</f>
        <v>2.55</v>
      </c>
      <c r="J56" s="54" t="n">
        <f aca="false">+I56</f>
        <v>2.55</v>
      </c>
      <c r="K56" s="54" t="n">
        <v>2.97</v>
      </c>
      <c r="L56" s="54" t="n">
        <v>3.33</v>
      </c>
      <c r="M56" s="54" t="n">
        <v>3.61</v>
      </c>
      <c r="N56" s="50" t="n">
        <f aca="false">+M56</f>
        <v>3.61</v>
      </c>
      <c r="O56" s="54" t="n">
        <v>4.28</v>
      </c>
      <c r="P56" s="54" t="n">
        <v>4.934282</v>
      </c>
      <c r="Q56" s="54" t="n">
        <v>5.09</v>
      </c>
      <c r="R56" s="50" t="n">
        <f aca="false">+Q56</f>
        <v>5.09</v>
      </c>
      <c r="S56" s="54" t="n">
        <f aca="false">+R56</f>
        <v>5.09</v>
      </c>
      <c r="T56" s="50" t="n">
        <f aca="false">+S56</f>
        <v>5.09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3.42</v>
      </c>
      <c r="C57" s="54" t="n">
        <v>3.59</v>
      </c>
      <c r="D57" s="54" t="n">
        <v>3.66467</v>
      </c>
      <c r="E57" s="54" t="n">
        <f aca="false">+D57</f>
        <v>3.66467</v>
      </c>
      <c r="F57" s="54" t="n">
        <v>3.620775</v>
      </c>
      <c r="G57" s="54" t="n">
        <v>3.15333</v>
      </c>
      <c r="H57" s="54" t="n">
        <v>2.71</v>
      </c>
      <c r="I57" s="54" t="n">
        <f aca="false">+H57</f>
        <v>2.71</v>
      </c>
      <c r="J57" s="54" t="n">
        <f aca="false">+I57</f>
        <v>2.71</v>
      </c>
      <c r="K57" s="54" t="n">
        <v>3.12</v>
      </c>
      <c r="L57" s="54" t="n">
        <v>3.48</v>
      </c>
      <c r="M57" s="54" t="n">
        <v>3.8</v>
      </c>
      <c r="N57" s="50" t="n">
        <f aca="false">+M57</f>
        <v>3.8</v>
      </c>
      <c r="O57" s="54" t="n">
        <v>4.39</v>
      </c>
      <c r="P57" s="54" t="n">
        <v>5.032717</v>
      </c>
      <c r="Q57" s="54" t="n">
        <v>5.21</v>
      </c>
      <c r="R57" s="50" t="n">
        <f aca="false">+Q57</f>
        <v>5.21</v>
      </c>
      <c r="S57" s="54" t="n">
        <f aca="false">+R57</f>
        <v>5.21</v>
      </c>
      <c r="T57" s="50" t="n">
        <f aca="false">+S57</f>
        <v>5.21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3.52</v>
      </c>
      <c r="C58" s="54" t="n">
        <v>3.71</v>
      </c>
      <c r="D58" s="54" t="n">
        <v>3.799216</v>
      </c>
      <c r="E58" s="54" t="n">
        <f aca="false">+D58</f>
        <v>3.799216</v>
      </c>
      <c r="F58" s="54" t="n">
        <v>3.802926</v>
      </c>
      <c r="G58" s="54" t="n">
        <v>3.315277</v>
      </c>
      <c r="H58" s="54" t="n">
        <v>2.86</v>
      </c>
      <c r="I58" s="54" t="n">
        <f aca="false">+H58</f>
        <v>2.86</v>
      </c>
      <c r="J58" s="54" t="n">
        <f aca="false">+I58</f>
        <v>2.86</v>
      </c>
      <c r="K58" s="54" t="n">
        <v>3.28</v>
      </c>
      <c r="L58" s="54" t="n">
        <v>3.63</v>
      </c>
      <c r="M58" s="54" t="n">
        <v>3.9</v>
      </c>
      <c r="N58" s="50" t="n">
        <f aca="false">+M58</f>
        <v>3.9</v>
      </c>
      <c r="O58" s="54" t="n">
        <v>4.48</v>
      </c>
      <c r="P58" s="54" t="n">
        <v>5.138118</v>
      </c>
      <c r="Q58" s="54" t="n">
        <v>5.34</v>
      </c>
      <c r="R58" s="50" t="n">
        <f aca="false">+Q58</f>
        <v>5.34</v>
      </c>
      <c r="S58" s="54" t="n">
        <f aca="false">+R58</f>
        <v>5.34</v>
      </c>
      <c r="T58" s="50" t="n">
        <f aca="false">+S58</f>
        <v>5.34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3.59</v>
      </c>
      <c r="C59" s="54" t="n">
        <v>3.8</v>
      </c>
      <c r="D59" s="54" t="n">
        <v>3.925835</v>
      </c>
      <c r="E59" s="54" t="n">
        <f aca="false">+D59</f>
        <v>3.925835</v>
      </c>
      <c r="F59" s="54" t="n">
        <v>3.959564</v>
      </c>
      <c r="G59" s="54" t="n">
        <v>3.457991</v>
      </c>
      <c r="H59" s="54" t="n">
        <v>3</v>
      </c>
      <c r="I59" s="54" t="n">
        <f aca="false">+H59</f>
        <v>3</v>
      </c>
      <c r="J59" s="54" t="n">
        <f aca="false">+I59</f>
        <v>3</v>
      </c>
      <c r="K59" s="54" t="n">
        <v>3.43</v>
      </c>
      <c r="L59" s="54" t="n">
        <v>3.78</v>
      </c>
      <c r="M59" s="54" t="n">
        <v>4.01</v>
      </c>
      <c r="N59" s="50" t="n">
        <f aca="false">+M59</f>
        <v>4.01</v>
      </c>
      <c r="O59" s="54" t="n">
        <v>4.61</v>
      </c>
      <c r="P59" s="54" t="n">
        <v>5.299617</v>
      </c>
      <c r="Q59" s="54" t="n">
        <v>5.52</v>
      </c>
      <c r="R59" s="50" t="n">
        <f aca="false">+Q59</f>
        <v>5.52</v>
      </c>
      <c r="S59" s="54" t="n">
        <f aca="false">+R59</f>
        <v>5.52</v>
      </c>
      <c r="T59" s="50" t="n">
        <f aca="false">+S59</f>
        <v>5.52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3.66</v>
      </c>
      <c r="C60" s="54" t="n">
        <v>3.84</v>
      </c>
      <c r="D60" s="54" t="n">
        <v>4.040856</v>
      </c>
      <c r="E60" s="54" t="n">
        <f aca="false">+D60</f>
        <v>4.040856</v>
      </c>
      <c r="F60" s="54" t="n">
        <v>4.05677</v>
      </c>
      <c r="G60" s="54" t="n">
        <v>3.567242</v>
      </c>
      <c r="H60" s="54" t="n">
        <v>3.13</v>
      </c>
      <c r="I60" s="54" t="n">
        <f aca="false">+H60</f>
        <v>3.13</v>
      </c>
      <c r="J60" s="54" t="n">
        <f aca="false">+I60</f>
        <v>3.13</v>
      </c>
      <c r="K60" s="54" t="n">
        <v>3.56</v>
      </c>
      <c r="L60" s="54" t="n">
        <v>3.91</v>
      </c>
      <c r="M60" s="54" t="n">
        <v>4.1</v>
      </c>
      <c r="N60" s="50" t="n">
        <f aca="false">+M60</f>
        <v>4.1</v>
      </c>
      <c r="O60" s="54" t="n">
        <v>4.69</v>
      </c>
      <c r="P60" s="54" t="n">
        <v>5.376312</v>
      </c>
      <c r="Q60" s="54" t="n">
        <v>5.59</v>
      </c>
      <c r="R60" s="50" t="n">
        <f aca="false">+Q60</f>
        <v>5.59</v>
      </c>
      <c r="S60" s="54" t="n">
        <f aca="false">+R60</f>
        <v>5.59</v>
      </c>
      <c r="T60" s="50" t="n">
        <f aca="false">+S60</f>
        <v>5.59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3.73</v>
      </c>
      <c r="C61" s="54" t="n">
        <v>3.89</v>
      </c>
      <c r="D61" s="54" t="n">
        <v>4.056482</v>
      </c>
      <c r="E61" s="54" t="n">
        <f aca="false">+D61</f>
        <v>4.056482</v>
      </c>
      <c r="F61" s="54" t="n">
        <v>4.106187</v>
      </c>
      <c r="G61" s="54" t="n">
        <v>3.645911</v>
      </c>
      <c r="H61" s="54" t="n">
        <v>3.26</v>
      </c>
      <c r="I61" s="54" t="n">
        <f aca="false">+H61</f>
        <v>3.26</v>
      </c>
      <c r="J61" s="54" t="n">
        <f aca="false">+I61</f>
        <v>3.26</v>
      </c>
      <c r="K61" s="54" t="n">
        <v>3.69</v>
      </c>
      <c r="L61" s="54" t="n">
        <v>4</v>
      </c>
      <c r="M61" s="54" t="n">
        <v>4.16</v>
      </c>
      <c r="N61" s="50" t="n">
        <f aca="false">+M61</f>
        <v>4.16</v>
      </c>
      <c r="O61" s="54" t="n">
        <v>4.72</v>
      </c>
      <c r="P61" s="54" t="n">
        <v>5.415754</v>
      </c>
      <c r="Q61" s="54" t="n">
        <v>5.63</v>
      </c>
      <c r="R61" s="50" t="n">
        <f aca="false">+Q61</f>
        <v>5.63</v>
      </c>
      <c r="S61" s="54" t="n">
        <f aca="false">+R61</f>
        <v>5.63</v>
      </c>
      <c r="T61" s="50" t="n">
        <f aca="false">+S61</f>
        <v>5.63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3.81</v>
      </c>
      <c r="C62" s="54" t="n">
        <v>3.93</v>
      </c>
      <c r="D62" s="54" t="n">
        <v>4.072108</v>
      </c>
      <c r="E62" s="54" t="n">
        <f aca="false">+D62</f>
        <v>4.072108</v>
      </c>
      <c r="F62" s="54" t="n">
        <v>4.155605</v>
      </c>
      <c r="G62" s="54" t="n">
        <v>3.724579</v>
      </c>
      <c r="H62" s="54" t="n">
        <v>3.39</v>
      </c>
      <c r="I62" s="54" t="n">
        <f aca="false">+H62</f>
        <v>3.39</v>
      </c>
      <c r="J62" s="54" t="n">
        <f aca="false">+I62</f>
        <v>3.39</v>
      </c>
      <c r="K62" s="54" t="n">
        <v>3.81</v>
      </c>
      <c r="L62" s="54" t="n">
        <v>4.09</v>
      </c>
      <c r="M62" s="54" t="n">
        <v>4.23</v>
      </c>
      <c r="N62" s="50" t="n">
        <f aca="false">+M62</f>
        <v>4.23</v>
      </c>
      <c r="O62" s="54" t="n">
        <v>4.76</v>
      </c>
      <c r="P62" s="54" t="n">
        <v>5.455196</v>
      </c>
      <c r="Q62" s="54" t="n">
        <v>5.68</v>
      </c>
      <c r="R62" s="50" t="n">
        <f aca="false">+Q62</f>
        <v>5.68</v>
      </c>
      <c r="S62" s="54" t="n">
        <f aca="false">+R62</f>
        <v>5.68</v>
      </c>
      <c r="T62" s="50" t="n">
        <f aca="false">+S62</f>
        <v>5.68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3.88</v>
      </c>
      <c r="C63" s="54" t="n">
        <v>3.98</v>
      </c>
      <c r="D63" s="54" t="n">
        <v>4.087734</v>
      </c>
      <c r="E63" s="54" t="n">
        <f aca="false">+D63</f>
        <v>4.087734</v>
      </c>
      <c r="F63" s="54" t="n">
        <v>4.204557</v>
      </c>
      <c r="G63" s="54" t="n">
        <v>3.79718</v>
      </c>
      <c r="H63" s="54" t="n">
        <v>3.5</v>
      </c>
      <c r="I63" s="54" t="n">
        <f aca="false">+H63</f>
        <v>3.5</v>
      </c>
      <c r="J63" s="54" t="n">
        <f aca="false">+I63</f>
        <v>3.5</v>
      </c>
      <c r="K63" s="54" t="n">
        <v>3.91</v>
      </c>
      <c r="L63" s="54" t="n">
        <v>4.17</v>
      </c>
      <c r="M63" s="54" t="n">
        <v>4.29</v>
      </c>
      <c r="N63" s="50" t="n">
        <f aca="false">+M63</f>
        <v>4.29</v>
      </c>
      <c r="O63" s="54" t="n">
        <v>4.81</v>
      </c>
      <c r="P63" s="54" t="n">
        <v>5.498401</v>
      </c>
      <c r="Q63" s="54" t="n">
        <v>5.74</v>
      </c>
      <c r="R63" s="50" t="n">
        <f aca="false">+Q63</f>
        <v>5.74</v>
      </c>
      <c r="S63" s="54" t="n">
        <f aca="false">+R63</f>
        <v>5.74</v>
      </c>
      <c r="T63" s="50" t="n">
        <f aca="false">+S63</f>
        <v>5.74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3.91</v>
      </c>
      <c r="C64" s="54" t="n">
        <v>4.03</v>
      </c>
      <c r="D64" s="54" t="n">
        <v>4.112624</v>
      </c>
      <c r="E64" s="54" t="n">
        <f aca="false">+D64</f>
        <v>4.112624</v>
      </c>
      <c r="F64" s="54" t="n">
        <v>4.243349</v>
      </c>
      <c r="G64" s="54" t="n">
        <v>3.827702</v>
      </c>
      <c r="H64" s="54" t="n">
        <v>3.56</v>
      </c>
      <c r="I64" s="54" t="n">
        <f aca="false">+H64</f>
        <v>3.56</v>
      </c>
      <c r="J64" s="54" t="n">
        <f aca="false">+I64</f>
        <v>3.56</v>
      </c>
      <c r="K64" s="54" t="n">
        <v>3.96</v>
      </c>
      <c r="L64" s="54" t="n">
        <v>4.23</v>
      </c>
      <c r="M64" s="54" t="n">
        <v>4.35</v>
      </c>
      <c r="N64" s="50" t="n">
        <f aca="false">+M64</f>
        <v>4.35</v>
      </c>
      <c r="O64" s="54" t="n">
        <v>4.8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4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73796.05164331</v>
      </c>
      <c r="C6" s="18" t="n">
        <f aca="false">+C7+C14+C17</f>
        <v>165937.60720418</v>
      </c>
      <c r="D6" s="18" t="n">
        <f aca="false">+D7+D14+D17</f>
        <v>220713.40558121</v>
      </c>
      <c r="E6" s="18" t="n">
        <f aca="false">SUM(B6:D6)</f>
        <v>560447.0644287</v>
      </c>
      <c r="F6" s="18" t="n">
        <f aca="false">+F7+F14+F17</f>
        <v>129422.16620593</v>
      </c>
      <c r="G6" s="18" t="n">
        <f aca="false">+G7+G14+G17</f>
        <v>122205.34666867</v>
      </c>
      <c r="H6" s="18" t="n">
        <f aca="false">+H7+H14+H17</f>
        <v>154163.97566096</v>
      </c>
      <c r="I6" s="18" t="n">
        <f aca="false">SUM(F6:H6)</f>
        <v>405791.48853556</v>
      </c>
      <c r="J6" s="18" t="n">
        <f aca="false">+E6+I6</f>
        <v>966238.55296426</v>
      </c>
      <c r="K6" s="18" t="n">
        <f aca="false">+K7+K14+K17</f>
        <v>115511.44796813</v>
      </c>
      <c r="L6" s="18" t="n">
        <f aca="false">+L7+L14+L17</f>
        <v>115280.04799525</v>
      </c>
      <c r="M6" s="18" t="n">
        <f aca="false">+M7+M14+M17</f>
        <v>146183.14351525</v>
      </c>
      <c r="N6" s="18" t="n">
        <f aca="false">SUM(K6:M6)</f>
        <v>376974.63947863</v>
      </c>
      <c r="O6" s="18" t="n">
        <f aca="false">+O7+O14+O17</f>
        <v>120819.00183588</v>
      </c>
      <c r="P6" s="18" t="n">
        <f aca="false">+P7+P14+P17</f>
        <v>169148.45417717</v>
      </c>
      <c r="Q6" s="18" t="n">
        <f aca="false">+Q7+Q14+Q17</f>
        <v>166753.52300843</v>
      </c>
      <c r="R6" s="18" t="n">
        <f aca="false">SUM(O6:Q6)</f>
        <v>456720.97902148</v>
      </c>
      <c r="S6" s="18" t="n">
        <f aca="false">+N6+R6</f>
        <v>833695.61850011</v>
      </c>
      <c r="T6" s="18" t="n">
        <f aca="false">+B6+C6+D6+F6+G6+H6+K6+L6+M6+O6+P6+Q6</f>
        <v>1799934.17146437</v>
      </c>
      <c r="U6" s="18" t="n">
        <f aca="false">+U7+U14+U17</f>
        <v>2402257.4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56181.71447995</v>
      </c>
      <c r="C7" s="22" t="n">
        <f aca="false">SUM(C8:C11)</f>
        <v>155085.19634233</v>
      </c>
      <c r="D7" s="22" t="n">
        <f aca="false">SUM(D8:D11)</f>
        <v>208317.52768547</v>
      </c>
      <c r="E7" s="22" t="n">
        <f aca="false">SUM(B7:D7)</f>
        <v>519584.43850775</v>
      </c>
      <c r="F7" s="22" t="n">
        <f aca="false">SUM(F8:F11)</f>
        <v>121232.42192361</v>
      </c>
      <c r="G7" s="22" t="n">
        <f aca="false">SUM(G8:G11)</f>
        <v>114045.11664999</v>
      </c>
      <c r="H7" s="22" t="n">
        <f aca="false">SUM(H8:H11)</f>
        <v>145706.03721009</v>
      </c>
      <c r="I7" s="22" t="n">
        <f aca="false">SUM(F7:H7)</f>
        <v>380983.57578369</v>
      </c>
      <c r="J7" s="22" t="n">
        <f aca="false">+E7+I7</f>
        <v>900568.01429144</v>
      </c>
      <c r="K7" s="22" t="n">
        <f aca="false">SUM(K8:K11)</f>
        <v>107882.55233803</v>
      </c>
      <c r="L7" s="22" t="n">
        <f aca="false">SUM(L8:L11)</f>
        <v>107224.18433163</v>
      </c>
      <c r="M7" s="22" t="n">
        <f aca="false">SUM(M8:M11)</f>
        <v>138893.95440356</v>
      </c>
      <c r="N7" s="22" t="n">
        <f aca="false">SUM(K7:M7)</f>
        <v>354000.69107322</v>
      </c>
      <c r="O7" s="22" t="n">
        <f aca="false">SUM(O8:O11)</f>
        <v>116290.27241179</v>
      </c>
      <c r="P7" s="22" t="n">
        <f aca="false">SUM(P8:P11)</f>
        <v>161587.6456047</v>
      </c>
      <c r="Q7" s="22" t="n">
        <f aca="false">SUM(Q8:Q11)</f>
        <v>162298.26580622</v>
      </c>
      <c r="R7" s="22" t="n">
        <f aca="false">SUM(O7:Q7)</f>
        <v>440176.18382271</v>
      </c>
      <c r="S7" s="22" t="n">
        <f aca="false">+N7+R7</f>
        <v>794176.87489593</v>
      </c>
      <c r="T7" s="22" t="n">
        <f aca="false">+B7+C7+D7+F7+G7+H7+K7+L7+M7+O7+P7+Q7</f>
        <v>1694744.88918737</v>
      </c>
      <c r="U7" s="22" t="n">
        <f aca="false">SUM(U8:U11)</f>
        <v>2016978.1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3890.51216861</v>
      </c>
      <c r="C8" s="26" t="n">
        <v>52966.63325086</v>
      </c>
      <c r="D8" s="26" t="n">
        <v>33611.41153898</v>
      </c>
      <c r="E8" s="26" t="n">
        <f aca="false">SUM(B8:D8)</f>
        <v>160468.55695845</v>
      </c>
      <c r="F8" s="26" t="n">
        <v>54657.56599512</v>
      </c>
      <c r="G8" s="26" t="n">
        <v>38210.63763108</v>
      </c>
      <c r="H8" s="26" t="n">
        <v>64238.80883562</v>
      </c>
      <c r="I8" s="26" t="n">
        <f aca="false">SUM(F8:H8)</f>
        <v>157107.01246182</v>
      </c>
      <c r="J8" s="26" t="n">
        <f aca="false">+E8+I8</f>
        <v>317575.56942027</v>
      </c>
      <c r="K8" s="26" t="n">
        <v>61270.46199535</v>
      </c>
      <c r="L8" s="26" t="n">
        <v>65253.74565676</v>
      </c>
      <c r="M8" s="26" t="n">
        <v>76122.57240639</v>
      </c>
      <c r="N8" s="26" t="n">
        <f aca="false">SUM(K8:M8)</f>
        <v>202646.7800585</v>
      </c>
      <c r="O8" s="26" t="n">
        <v>65794.82014224</v>
      </c>
      <c r="P8" s="26" t="n">
        <v>93549.47912526</v>
      </c>
      <c r="Q8" s="26" t="n">
        <v>97777.9400181801</v>
      </c>
      <c r="R8" s="26" t="n">
        <f aca="false">SUM(O8:Q8)</f>
        <v>257122.23928568</v>
      </c>
      <c r="S8" s="26" t="n">
        <f aca="false">+N8+R8</f>
        <v>459769.01934418</v>
      </c>
      <c r="T8" s="26" t="n">
        <f aca="false">+B8+C8+D8+F8+G8+H8+K8+L8+M8+O8+P8+Q8</f>
        <v>777344.58876445</v>
      </c>
      <c r="U8" s="26" t="n">
        <v>16804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43526.63483287</v>
      </c>
      <c r="C9" s="26" t="n">
        <v>45958.2462551</v>
      </c>
      <c r="D9" s="26" t="n">
        <v>78269.53478165</v>
      </c>
      <c r="E9" s="26" t="n">
        <f aca="false">SUM(B9:D9)</f>
        <v>167754.41586962</v>
      </c>
      <c r="F9" s="26" t="n">
        <v>24659.8957851</v>
      </c>
      <c r="G9" s="26" t="n">
        <v>29801.25434945</v>
      </c>
      <c r="H9" s="26" t="n">
        <v>36475.79253701</v>
      </c>
      <c r="I9" s="26" t="n">
        <f aca="false">SUM(F9:H9)</f>
        <v>90936.94267156</v>
      </c>
      <c r="J9" s="26" t="n">
        <f aca="false">+E9+I9</f>
        <v>258691.35854118</v>
      </c>
      <c r="K9" s="26" t="n">
        <v>25794.78097285</v>
      </c>
      <c r="L9" s="26" t="n">
        <v>25461.30337176</v>
      </c>
      <c r="M9" s="26" t="n">
        <v>35117.9089961</v>
      </c>
      <c r="N9" s="26" t="n">
        <f aca="false">SUM(K9:M9)</f>
        <v>86373.99334071</v>
      </c>
      <c r="O9" s="26" t="n">
        <v>29048.35279274</v>
      </c>
      <c r="P9" s="26" t="n">
        <v>35852.48780252</v>
      </c>
      <c r="Q9" s="26" t="n">
        <v>24814.98054647</v>
      </c>
      <c r="R9" s="26" t="n">
        <f aca="false">SUM(O9:Q9)</f>
        <v>89715.82114173</v>
      </c>
      <c r="S9" s="26" t="n">
        <f aca="false">+N9+R9</f>
        <v>176089.81448244</v>
      </c>
      <c r="T9" s="26" t="n">
        <f aca="false">+B9+C9+D9+F9+G9+H9+K9+L9+M9+O9+P9+Q9</f>
        <v>434781.17302362</v>
      </c>
      <c r="U9" s="26" t="n">
        <v>11185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32860.52084176</v>
      </c>
      <c r="C10" s="26" t="n">
        <v>48920.43117765</v>
      </c>
      <c r="D10" s="26" t="n">
        <v>85507.77702484</v>
      </c>
      <c r="E10" s="26" t="n">
        <f aca="false">SUM(B10:D10)</f>
        <v>167288.72904425</v>
      </c>
      <c r="F10" s="26" t="n">
        <v>39169.28478471</v>
      </c>
      <c r="G10" s="26" t="n">
        <v>43068.12132479</v>
      </c>
      <c r="H10" s="26" t="n">
        <v>39009.21922138</v>
      </c>
      <c r="I10" s="26" t="n">
        <f aca="false">SUM(F10:H10)</f>
        <v>121246.62533088</v>
      </c>
      <c r="J10" s="26" t="n">
        <f aca="false">+E10+I10</f>
        <v>288535.35437513</v>
      </c>
      <c r="K10" s="26" t="n">
        <v>19070.39097423</v>
      </c>
      <c r="L10" s="26" t="n">
        <v>13525.29482532</v>
      </c>
      <c r="M10" s="26" t="n">
        <v>23715.66326758</v>
      </c>
      <c r="N10" s="26" t="n">
        <f aca="false">SUM(K10:M10)</f>
        <v>56311.34906713</v>
      </c>
      <c r="O10" s="26" t="n">
        <v>12309.11684176</v>
      </c>
      <c r="P10" s="26" t="n">
        <v>22683.37456984</v>
      </c>
      <c r="Q10" s="26" t="n">
        <v>36153.26778549</v>
      </c>
      <c r="R10" s="26" t="n">
        <f aca="false">SUM(O10:Q10)</f>
        <v>71145.75919709</v>
      </c>
      <c r="S10" s="26" t="n">
        <f aca="false">+N10+R10</f>
        <v>127457.10826422</v>
      </c>
      <c r="T10" s="26" t="n">
        <f aca="false">+B10+C10+D10+F10+G10+H10+K10+L10+M10+O10+P10+Q10</f>
        <v>415992.46263935</v>
      </c>
      <c r="U10" s="26" t="n">
        <v>312340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904.04663671</v>
      </c>
      <c r="C11" s="26" t="n">
        <v>7239.88565872</v>
      </c>
      <c r="D11" s="26" t="n">
        <v>10928.80434</v>
      </c>
      <c r="E11" s="26" t="n">
        <f aca="false">SUM(B11:D11)</f>
        <v>24072.73663543</v>
      </c>
      <c r="F11" s="26" t="n">
        <v>2745.67535868</v>
      </c>
      <c r="G11" s="26" t="n">
        <v>2965.10334467</v>
      </c>
      <c r="H11" s="26" t="n">
        <v>5982.21661608</v>
      </c>
      <c r="I11" s="26" t="n">
        <f aca="false">SUM(F11:H11)</f>
        <v>11692.99531943</v>
      </c>
      <c r="J11" s="26" t="n">
        <f aca="false">+E11+I11</f>
        <v>35765.73195486</v>
      </c>
      <c r="K11" s="26" t="n">
        <v>1746.9183956</v>
      </c>
      <c r="L11" s="26" t="n">
        <v>2983.84047779</v>
      </c>
      <c r="M11" s="26" t="n">
        <v>3937.80973349</v>
      </c>
      <c r="N11" s="26" t="n">
        <f aca="false">SUM(K11:M11)</f>
        <v>8668.56860688</v>
      </c>
      <c r="O11" s="26" t="n">
        <v>9137.98263505</v>
      </c>
      <c r="P11" s="26" t="n">
        <v>9502.30410708</v>
      </c>
      <c r="Q11" s="26" t="n">
        <v>3552.07745608</v>
      </c>
      <c r="R11" s="26" t="n">
        <f aca="false">SUM(O11:Q11)</f>
        <v>22192.36419821</v>
      </c>
      <c r="S11" s="26" t="n">
        <f aca="false">+N11+R11</f>
        <v>30860.93280509</v>
      </c>
      <c r="T11" s="26" t="n">
        <f aca="false">+B11+C11+D11+F11+G11+H11+K11+L11+M11+O11+P11+Q11</f>
        <v>66626.66475995</v>
      </c>
      <c r="U11" s="26" t="n">
        <v>418022.16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4699.8387533</v>
      </c>
      <c r="C12" s="31" t="n">
        <v>6632.20591733</v>
      </c>
      <c r="D12" s="31" t="n">
        <v>6391.12959768</v>
      </c>
      <c r="E12" s="31" t="n">
        <f aca="false">SUM(B12:D12)</f>
        <v>17723.17426831</v>
      </c>
      <c r="F12" s="31" t="n">
        <v>1749.92769471</v>
      </c>
      <c r="G12" s="31" t="n">
        <v>1775.75997869</v>
      </c>
      <c r="H12" s="31" t="n">
        <v>4840.71114961</v>
      </c>
      <c r="I12" s="31" t="n">
        <f aca="false">SUM(F12:H12)</f>
        <v>8366.39882301</v>
      </c>
      <c r="J12" s="31" t="n">
        <f aca="false">+E12+I12</f>
        <v>26089.57309132</v>
      </c>
      <c r="K12" s="31" t="n">
        <v>1471.17524257</v>
      </c>
      <c r="L12" s="31" t="n">
        <v>633.58985791</v>
      </c>
      <c r="M12" s="31" t="n">
        <v>2019.50790468</v>
      </c>
      <c r="N12" s="31" t="n">
        <f aca="false">SUM(K12:M12)</f>
        <v>4124.27300516</v>
      </c>
      <c r="O12" s="31" t="n">
        <v>1895.43178957</v>
      </c>
      <c r="P12" s="31" t="n">
        <v>7471.11375074</v>
      </c>
      <c r="Q12" s="31" t="n">
        <v>2250.08635184</v>
      </c>
      <c r="R12" s="31" t="n">
        <f aca="false">SUM(O12:Q12)</f>
        <v>11616.63189215</v>
      </c>
      <c r="S12" s="31" t="n">
        <f aca="false">+N12+R12</f>
        <v>15740.90489731</v>
      </c>
      <c r="T12" s="31" t="n">
        <f aca="false">+B12+C12+D12+F12+G12+H12+K12+L12+M12+O12+P12+Q12</f>
        <v>41830.47798863</v>
      </c>
      <c r="U12" s="31" t="n">
        <v>321688.66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1204.20788341</v>
      </c>
      <c r="C13" s="31" t="n">
        <f aca="false">+C11-C12</f>
        <v>607.67974139</v>
      </c>
      <c r="D13" s="31" t="n">
        <f aca="false">+D11-D12</f>
        <v>4537.67474232</v>
      </c>
      <c r="E13" s="31" t="n">
        <f aca="false">SUM(B13:D13)</f>
        <v>6349.56236712</v>
      </c>
      <c r="F13" s="31" t="n">
        <f aca="false">+F11-F12</f>
        <v>995.74766397</v>
      </c>
      <c r="G13" s="31" t="n">
        <f aca="false">+G11-G12</f>
        <v>1189.34336598</v>
      </c>
      <c r="H13" s="31" t="n">
        <f aca="false">+H11-H12</f>
        <v>1141.50546647</v>
      </c>
      <c r="I13" s="31" t="n">
        <f aca="false">SUM(F13:H13)</f>
        <v>3326.59649642</v>
      </c>
      <c r="J13" s="31" t="n">
        <f aca="false">+E13+I13</f>
        <v>9676.15886354</v>
      </c>
      <c r="K13" s="31" t="n">
        <f aca="false">+K11-K12</f>
        <v>275.74315303</v>
      </c>
      <c r="L13" s="31" t="n">
        <f aca="false">+L11-L12</f>
        <v>2350.25061988</v>
      </c>
      <c r="M13" s="31" t="n">
        <f aca="false">+M11-M12</f>
        <v>1918.30182881</v>
      </c>
      <c r="N13" s="31" t="n">
        <f aca="false">SUM(K13:M13)</f>
        <v>4544.29560172</v>
      </c>
      <c r="O13" s="31" t="n">
        <f aca="false">+O11-O12</f>
        <v>7242.55084548</v>
      </c>
      <c r="P13" s="31" t="n">
        <f aca="false">+P11-P12</f>
        <v>2031.19035634</v>
      </c>
      <c r="Q13" s="31" t="n">
        <f aca="false">+Q11-Q12</f>
        <v>1301.99110424</v>
      </c>
      <c r="R13" s="31" t="n">
        <f aca="false">SUM(O13:Q13)</f>
        <v>10575.73230606</v>
      </c>
      <c r="S13" s="31" t="n">
        <f aca="false">+N13+R13</f>
        <v>15120.02790778</v>
      </c>
      <c r="T13" s="31" t="n">
        <f aca="false">+B13+C13+D13+F13+G13+H13+K13+L13+M13+O13+P13+Q13</f>
        <v>24796.18677132</v>
      </c>
      <c r="U13" s="31" t="n">
        <f aca="false">+U11-U12</f>
        <v>96333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7614.33716336</v>
      </c>
      <c r="C14" s="22" t="n">
        <f aca="false">SUM(C15:C16)</f>
        <v>10852.41086185</v>
      </c>
      <c r="D14" s="22" t="n">
        <f aca="false">SUM(D15:D16)</f>
        <v>12395.87789574</v>
      </c>
      <c r="E14" s="22" t="n">
        <f aca="false">SUM(B14:D14)</f>
        <v>40862.62592095</v>
      </c>
      <c r="F14" s="22" t="n">
        <f aca="false">SUM(F15:F16)</f>
        <v>8189.74428232</v>
      </c>
      <c r="G14" s="22" t="n">
        <f aca="false">SUM(G15:G16)</f>
        <v>8160.23001868</v>
      </c>
      <c r="H14" s="22" t="n">
        <f aca="false">SUM(H15:H16)</f>
        <v>8457.93845087001</v>
      </c>
      <c r="I14" s="22" t="n">
        <f aca="false">SUM(F14:H14)</f>
        <v>24807.91275187</v>
      </c>
      <c r="J14" s="22" t="n">
        <f aca="false">+E14+I14</f>
        <v>65670.53867282</v>
      </c>
      <c r="K14" s="22" t="n">
        <f aca="false">SUM(K15:K16)</f>
        <v>7628.8956301</v>
      </c>
      <c r="L14" s="22" t="n">
        <f aca="false">SUM(L15:L16)</f>
        <v>8055.86366362</v>
      </c>
      <c r="M14" s="22" t="n">
        <f aca="false">SUM(M15:M16)</f>
        <v>7289.18911169</v>
      </c>
      <c r="N14" s="22" t="n">
        <f aca="false">SUM(K14:M14)</f>
        <v>22973.94840541</v>
      </c>
      <c r="O14" s="22" t="n">
        <f aca="false">SUM(O15:O16)</f>
        <v>4528.72942409</v>
      </c>
      <c r="P14" s="22" t="n">
        <f aca="false">SUM(P15:P16)</f>
        <v>7560.80857247</v>
      </c>
      <c r="Q14" s="22" t="n">
        <f aca="false">SUM(Q15:Q16)</f>
        <v>4455.25720221</v>
      </c>
      <c r="R14" s="22" t="n">
        <f aca="false">SUM(O14:Q14)</f>
        <v>16544.79519877</v>
      </c>
      <c r="S14" s="22" t="n">
        <f aca="false">+N14+R14</f>
        <v>39518.74360418</v>
      </c>
      <c r="T14" s="22" t="n">
        <f aca="false">+B14+C14+D14+F14+G14+H14+K14+L14+M14+O14+P14+Q14</f>
        <v>105189.282277</v>
      </c>
      <c r="U14" s="22" t="n">
        <f aca="false">SUM(U15:U16)</f>
        <v>385279.2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7614.33716336</v>
      </c>
      <c r="C15" s="26" t="n">
        <v>10852.41086185</v>
      </c>
      <c r="D15" s="26" t="n">
        <v>12395.87789574</v>
      </c>
      <c r="E15" s="26" t="n">
        <f aca="false">SUM(B15:D15)</f>
        <v>40862.62592095</v>
      </c>
      <c r="F15" s="26" t="n">
        <v>8189.74428232</v>
      </c>
      <c r="G15" s="26" t="n">
        <v>8160.23001868</v>
      </c>
      <c r="H15" s="26" t="n">
        <v>8457.93845087001</v>
      </c>
      <c r="I15" s="26" t="n">
        <f aca="false">SUM(F15:H15)</f>
        <v>24807.91275187</v>
      </c>
      <c r="J15" s="26" t="n">
        <f aca="false">+E15+I15</f>
        <v>65670.53867282</v>
      </c>
      <c r="K15" s="26" t="n">
        <v>7628.8956301</v>
      </c>
      <c r="L15" s="26" t="n">
        <v>8055.86366362</v>
      </c>
      <c r="M15" s="26" t="n">
        <v>7289.18911169</v>
      </c>
      <c r="N15" s="26" t="n">
        <f aca="false">SUM(K15:M15)</f>
        <v>22973.94840541</v>
      </c>
      <c r="O15" s="26" t="n">
        <v>4528.72942409</v>
      </c>
      <c r="P15" s="26" t="n">
        <v>7560.80857247</v>
      </c>
      <c r="Q15" s="26" t="n">
        <v>4455.25720221</v>
      </c>
      <c r="R15" s="26" t="n">
        <f aca="false">SUM(O15:Q15)</f>
        <v>16544.79519877</v>
      </c>
      <c r="S15" s="26" t="n">
        <f aca="false">+N15+R15</f>
        <v>39518.74360418</v>
      </c>
      <c r="T15" s="26" t="n">
        <f aca="false">+B15+C15+D15+F15+G15+H15+K15+L15+M15+O15+P15+Q15</f>
        <v>105189.282277</v>
      </c>
      <c r="U15" s="26" t="n">
        <v>385279.28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58642.87819319</v>
      </c>
      <c r="C18" s="18" t="n">
        <v>61164.85587754</v>
      </c>
      <c r="D18" s="18" t="n">
        <v>97871.18681044</v>
      </c>
      <c r="E18" s="18" t="n">
        <f aca="false">SUM(B18:D18)</f>
        <v>217678.92088117</v>
      </c>
      <c r="F18" s="18" t="n">
        <v>63284.01865942</v>
      </c>
      <c r="G18" s="18" t="n">
        <v>67587.97429064</v>
      </c>
      <c r="H18" s="18" t="n">
        <v>105152.02984662</v>
      </c>
      <c r="I18" s="18" t="n">
        <f aca="false">SUM(F18:H18)</f>
        <v>236024.02279668</v>
      </c>
      <c r="J18" s="18" t="n">
        <f aca="false">+E18+I18</f>
        <v>453702.94367785</v>
      </c>
      <c r="K18" s="18" t="n">
        <v>147619.74970235</v>
      </c>
      <c r="L18" s="18" t="n">
        <v>63582.08056194</v>
      </c>
      <c r="M18" s="18" t="n">
        <v>81575.5776225</v>
      </c>
      <c r="N18" s="18" t="n">
        <f aca="false">SUM(K18:M18)</f>
        <v>292777.40788679</v>
      </c>
      <c r="O18" s="18" t="n">
        <v>105190.33535793</v>
      </c>
      <c r="P18" s="18" t="n">
        <v>140110.75599526</v>
      </c>
      <c r="Q18" s="18" t="n">
        <v>77869.55325938</v>
      </c>
      <c r="R18" s="18" t="n">
        <f aca="false">SUM(O18:Q18)</f>
        <v>323170.64461257</v>
      </c>
      <c r="S18" s="18" t="n">
        <f aca="false">+N18+R18</f>
        <v>615948.05249936</v>
      </c>
      <c r="T18" s="18" t="n">
        <f aca="false">+B18+C18+D18+F18+G18+H18+K18+L18+M18+O18+P18+Q18</f>
        <v>1069650.99617721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1598.27109527</v>
      </c>
      <c r="C19" s="18" t="n">
        <v>1666.59560807</v>
      </c>
      <c r="D19" s="18" t="n">
        <v>3335.07998383</v>
      </c>
      <c r="E19" s="18" t="n">
        <f aca="false">SUM(B19:D19)</f>
        <v>16599.94668717</v>
      </c>
      <c r="F19" s="18" t="n">
        <v>6881.78691068</v>
      </c>
      <c r="G19" s="18" t="n">
        <v>7913.27721135</v>
      </c>
      <c r="H19" s="18" t="n">
        <v>11821.85294423</v>
      </c>
      <c r="I19" s="18" t="n">
        <f aca="false">SUM(F19:H19)</f>
        <v>26616.91706626</v>
      </c>
      <c r="J19" s="18" t="n">
        <f aca="false">+E19+I19</f>
        <v>43216.86375343</v>
      </c>
      <c r="K19" s="18" t="n">
        <v>10771.67447885</v>
      </c>
      <c r="L19" s="18" t="n">
        <v>8359.50336328</v>
      </c>
      <c r="M19" s="18" t="n">
        <v>12219.90889328</v>
      </c>
      <c r="N19" s="18" t="n">
        <f aca="false">SUM(K19:M19)</f>
        <v>31351.08673541</v>
      </c>
      <c r="O19" s="18" t="n">
        <v>4552.83277759</v>
      </c>
      <c r="P19" s="18" t="n">
        <v>13943.84525288</v>
      </c>
      <c r="Q19" s="18" t="n">
        <v>6819.32814047</v>
      </c>
      <c r="R19" s="18" t="n">
        <f aca="false">SUM(O19:Q19)</f>
        <v>25316.00617094</v>
      </c>
      <c r="S19" s="18" t="n">
        <f aca="false">+N19+R19</f>
        <v>56667.09290635</v>
      </c>
      <c r="T19" s="18" t="n">
        <f aca="false">+B19+C19+D19+F19+G19+H19+K19+L19+M19+O19+P19+Q19</f>
        <v>99883.95665978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44037.20093177</v>
      </c>
      <c r="C20" s="18" t="n">
        <f aca="false">+C6+C18+C19</f>
        <v>228769.05868979</v>
      </c>
      <c r="D20" s="18" t="n">
        <f aca="false">+D6+D18+D19</f>
        <v>321919.67237548</v>
      </c>
      <c r="E20" s="18" t="n">
        <f aca="false">SUM(B20:D20)</f>
        <v>794725.93199704</v>
      </c>
      <c r="F20" s="18" t="n">
        <f aca="false">+F6+F18+F19</f>
        <v>199587.97177603</v>
      </c>
      <c r="G20" s="18" t="n">
        <f aca="false">+G6+G18+G19</f>
        <v>197706.59817066</v>
      </c>
      <c r="H20" s="18" t="n">
        <f aca="false">+H6+H18+H19</f>
        <v>271137.85845181</v>
      </c>
      <c r="I20" s="18" t="n">
        <f aca="false">SUM(F20:H20)</f>
        <v>668432.4283985</v>
      </c>
      <c r="J20" s="18" t="n">
        <f aca="false">+E20+I20</f>
        <v>1463158.36039554</v>
      </c>
      <c r="K20" s="18" t="n">
        <f aca="false">+K6+K18+K19</f>
        <v>273902.87214933</v>
      </c>
      <c r="L20" s="18" t="n">
        <f aca="false">+L6+L18+L19</f>
        <v>187221.63192047</v>
      </c>
      <c r="M20" s="18" t="n">
        <f aca="false">+M6+M18+M19</f>
        <v>239978.63003103</v>
      </c>
      <c r="N20" s="18" t="n">
        <f aca="false">SUM(K20:M20)</f>
        <v>701103.13410083</v>
      </c>
      <c r="O20" s="18" t="n">
        <f aca="false">+O6+O18+O19</f>
        <v>230562.1699714</v>
      </c>
      <c r="P20" s="18" t="n">
        <f aca="false">+P6+P18+P19</f>
        <v>323203.05542531</v>
      </c>
      <c r="Q20" s="18" t="n">
        <f aca="false">+Q6+Q18+Q19</f>
        <v>251442.40440828</v>
      </c>
      <c r="R20" s="18" t="n">
        <f aca="false">SUM(O20:Q20)</f>
        <v>805207.62980499</v>
      </c>
      <c r="S20" s="18" t="n">
        <f aca="false">+N20+R20</f>
        <v>1506310.76390582</v>
      </c>
      <c r="T20" s="18" t="n">
        <f aca="false">+B20+C20+D20+F20+G20+H20+K20+L20+M20+O20+P20+Q20</f>
        <v>2969469.12430136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3307</v>
      </c>
      <c r="C22" s="42" t="n">
        <v>2891</v>
      </c>
      <c r="D22" s="42" t="n">
        <v>3797</v>
      </c>
      <c r="E22" s="42" t="n">
        <f aca="false">SUM(B22:D22)</f>
        <v>9995</v>
      </c>
      <c r="F22" s="42" t="n">
        <v>1993</v>
      </c>
      <c r="G22" s="42" t="n">
        <v>2129</v>
      </c>
      <c r="H22" s="42" t="n">
        <v>2499</v>
      </c>
      <c r="I22" s="42" t="n">
        <f aca="false">SUM(F22:H22)</f>
        <v>6621</v>
      </c>
      <c r="J22" s="42" t="n">
        <f aca="false">+E22+I22</f>
        <v>16616</v>
      </c>
      <c r="K22" s="42" t="n">
        <v>2449</v>
      </c>
      <c r="L22" s="42" t="n">
        <v>2611</v>
      </c>
      <c r="M22" s="42" t="n">
        <v>2768</v>
      </c>
      <c r="N22" s="42" t="n">
        <f aca="false">SUM(K22:M22)</f>
        <v>7828</v>
      </c>
      <c r="O22" s="42" t="n">
        <v>2263</v>
      </c>
      <c r="P22" s="42" t="n">
        <v>2916</v>
      </c>
      <c r="Q22" s="42" t="n">
        <v>2520</v>
      </c>
      <c r="R22" s="42" t="n">
        <f aca="false">SUM(O22:Q22)</f>
        <v>7699</v>
      </c>
      <c r="S22" s="42" t="n">
        <f aca="false">+N22+R22</f>
        <v>15527</v>
      </c>
      <c r="T22" s="42" t="n">
        <f aca="false">+B22+C22+D22+F22+G22+H22+K22+L22+M22+O22+P22+Q22</f>
        <v>32143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29</v>
      </c>
      <c r="C23" s="42" t="n">
        <v>31</v>
      </c>
      <c r="D23" s="42" t="n">
        <v>33</v>
      </c>
      <c r="E23" s="42" t="n">
        <v>33</v>
      </c>
      <c r="F23" s="42" t="n">
        <v>32</v>
      </c>
      <c r="G23" s="42" t="n">
        <v>33</v>
      </c>
      <c r="H23" s="42" t="n">
        <v>30</v>
      </c>
      <c r="I23" s="42" t="n">
        <v>33</v>
      </c>
      <c r="J23" s="42" t="n">
        <v>33</v>
      </c>
      <c r="K23" s="42" t="n">
        <v>33</v>
      </c>
      <c r="L23" s="42" t="n">
        <v>30</v>
      </c>
      <c r="M23" s="42" t="n">
        <v>32</v>
      </c>
      <c r="N23" s="42" t="n">
        <v>33</v>
      </c>
      <c r="O23" s="42" t="n">
        <v>32</v>
      </c>
      <c r="P23" s="42" t="n">
        <v>32</v>
      </c>
      <c r="Q23" s="42" t="n">
        <v>31</v>
      </c>
      <c r="R23" s="42" t="n">
        <v>32</v>
      </c>
      <c r="S23" s="42" t="n">
        <v>32</v>
      </c>
      <c r="T23" s="42" t="n">
        <v>33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20</v>
      </c>
      <c r="D24" s="42" t="n">
        <v>22</v>
      </c>
      <c r="E24" s="42" t="n">
        <f aca="false">SUM(B24:D24)</f>
        <v>62</v>
      </c>
      <c r="F24" s="42" t="n">
        <v>18</v>
      </c>
      <c r="G24" s="42" t="n">
        <v>19</v>
      </c>
      <c r="H24" s="42" t="n">
        <v>21</v>
      </c>
      <c r="I24" s="42" t="n">
        <f aca="false">SUM(F24:H24)</f>
        <v>58</v>
      </c>
      <c r="J24" s="42" t="n">
        <f aca="false">+E24+I24</f>
        <v>120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689.8025821655</v>
      </c>
      <c r="C27" s="42" t="n">
        <f aca="false">+C6/C24</f>
        <v>8296.880360209</v>
      </c>
      <c r="D27" s="42" t="n">
        <f aca="false">+D6/D24</f>
        <v>10032.4275264186</v>
      </c>
      <c r="E27" s="42" t="n">
        <f aca="false">+E6/E24</f>
        <v>9039.46878110806</v>
      </c>
      <c r="F27" s="42" t="n">
        <f aca="false">+F6/F24</f>
        <v>7190.12034477389</v>
      </c>
      <c r="G27" s="42" t="n">
        <f aca="false">+G6/G24</f>
        <v>6431.86035098263</v>
      </c>
      <c r="H27" s="42" t="n">
        <f aca="false">+H6/H24</f>
        <v>7341.14169814095</v>
      </c>
      <c r="I27" s="42" t="n">
        <f aca="false">+I6/I24</f>
        <v>6996.40497475103</v>
      </c>
      <c r="J27" s="42" t="n">
        <f aca="false">+J6/J24</f>
        <v>8051.98794136883</v>
      </c>
      <c r="K27" s="42" t="n">
        <f aca="false">+K6/K24</f>
        <v>5500.54514133953</v>
      </c>
      <c r="L27" s="42" t="n">
        <f aca="false">+L6/L24</f>
        <v>5764.0023997625</v>
      </c>
      <c r="M27" s="42" t="n">
        <f aca="false">+M6/M24</f>
        <v>6644.68834160228</v>
      </c>
      <c r="N27" s="42" t="n">
        <f aca="false">+N6/N24</f>
        <v>5983.72443616873</v>
      </c>
      <c r="O27" s="42" t="n">
        <f aca="false">+O6/O24</f>
        <v>6040.950091794</v>
      </c>
      <c r="P27" s="42" t="n">
        <f aca="false">+P6/P24</f>
        <v>7688.56609896227</v>
      </c>
      <c r="Q27" s="42" t="n">
        <f aca="false">+Q6/Q24</f>
        <v>8337.67615042151</v>
      </c>
      <c r="R27" s="42" t="n">
        <f aca="false">+R6/R24</f>
        <v>7366.46740357226</v>
      </c>
      <c r="S27" s="42" t="n">
        <f aca="false">+S6/S24</f>
        <v>6669.56494800088</v>
      </c>
      <c r="T27" s="42" t="n">
        <f aca="false">+T6/T24</f>
        <v>7346.6700876096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65.35</v>
      </c>
      <c r="C28" s="42" t="n">
        <f aca="false">+C22/C24</f>
        <v>144.55</v>
      </c>
      <c r="D28" s="42" t="n">
        <f aca="false">+D22/D24</f>
        <v>172.590909090909</v>
      </c>
      <c r="E28" s="42" t="n">
        <f aca="false">+E22/E24</f>
        <v>161.209677419355</v>
      </c>
      <c r="F28" s="42" t="n">
        <f aca="false">+F22/F24</f>
        <v>110.722222222222</v>
      </c>
      <c r="G28" s="42" t="n">
        <f aca="false">+G22/G24</f>
        <v>112.052631578947</v>
      </c>
      <c r="H28" s="42" t="n">
        <f aca="false">+H22/H24</f>
        <v>119</v>
      </c>
      <c r="I28" s="42" t="n">
        <f aca="false">+I22/I24</f>
        <v>114.155172413793</v>
      </c>
      <c r="J28" s="42" t="n">
        <f aca="false">+J22/J24</f>
        <v>138.466666666667</v>
      </c>
      <c r="K28" s="42" t="n">
        <f aca="false">+K22/K24</f>
        <v>116.619047619048</v>
      </c>
      <c r="L28" s="42" t="n">
        <f aca="false">+L22/L24</f>
        <v>130.55</v>
      </c>
      <c r="M28" s="42" t="n">
        <f aca="false">+M22/M24</f>
        <v>125.818181818182</v>
      </c>
      <c r="N28" s="42" t="n">
        <f aca="false">+N22/N24</f>
        <v>124.253968253968</v>
      </c>
      <c r="O28" s="42" t="n">
        <f aca="false">+O22/O24</f>
        <v>113.15</v>
      </c>
      <c r="P28" s="42" t="n">
        <f aca="false">+P22/P24</f>
        <v>132.545454545455</v>
      </c>
      <c r="Q28" s="42" t="n">
        <f aca="false">+Q22/Q24</f>
        <v>126</v>
      </c>
      <c r="R28" s="42" t="n">
        <f aca="false">+R22/R24</f>
        <v>124.177419354839</v>
      </c>
      <c r="S28" s="42" t="n">
        <f aca="false">+S22/S24</f>
        <v>124.216</v>
      </c>
      <c r="T28" s="42" t="n">
        <f aca="false">+T22/T24</f>
        <v>131.19591836734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86815.6881429</v>
      </c>
      <c r="F30" s="42"/>
      <c r="G30" s="42"/>
      <c r="H30" s="42"/>
      <c r="I30" s="42" t="n">
        <f aca="false">+I6/3</f>
        <v>135263.829511853</v>
      </c>
      <c r="J30" s="42" t="n">
        <f aca="false">+J6/6</f>
        <v>161039.758827377</v>
      </c>
      <c r="K30" s="42"/>
      <c r="L30" s="42"/>
      <c r="M30" s="42"/>
      <c r="N30" s="42" t="n">
        <f aca="false">+N6/3</f>
        <v>125658.213159543</v>
      </c>
      <c r="O30" s="42"/>
      <c r="P30" s="42"/>
      <c r="Q30" s="42"/>
      <c r="R30" s="42" t="n">
        <f aca="false">+R6/3</f>
        <v>152240.326340493</v>
      </c>
      <c r="S30" s="42" t="n">
        <f aca="false">+S6/6</f>
        <v>138949.269750018</v>
      </c>
      <c r="T30" s="42" t="n">
        <f aca="false">+T6/COUNT(months)</f>
        <v>149994.51428869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331.66666666667</v>
      </c>
      <c r="F31" s="42"/>
      <c r="G31" s="42"/>
      <c r="H31" s="42"/>
      <c r="I31" s="42" t="n">
        <f aca="false">+I22/3</f>
        <v>2207</v>
      </c>
      <c r="J31" s="42" t="n">
        <f aca="false">+J22/6</f>
        <v>2769.33333333333</v>
      </c>
      <c r="K31" s="42"/>
      <c r="L31" s="42"/>
      <c r="M31" s="42"/>
      <c r="N31" s="42" t="n">
        <f aca="false">+N22/3</f>
        <v>2609.33333333333</v>
      </c>
      <c r="O31" s="42"/>
      <c r="P31" s="42"/>
      <c r="Q31" s="42"/>
      <c r="R31" s="42" t="n">
        <f aca="false">+R22/3</f>
        <v>2566.33333333333</v>
      </c>
      <c r="S31" s="42" t="n">
        <f aca="false">+S22/6</f>
        <v>2587.83333333333</v>
      </c>
      <c r="T31" s="42" t="n">
        <f aca="false">+T22/COUNT(months)</f>
        <v>2678.58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5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5.37</v>
      </c>
      <c r="C36" s="50" t="n">
        <v>106.12</v>
      </c>
      <c r="D36" s="50" t="n">
        <v>107.37</v>
      </c>
      <c r="E36" s="50" t="n">
        <f aca="false">+D36</f>
        <v>107.37</v>
      </c>
      <c r="F36" s="50" t="n">
        <v>104.11</v>
      </c>
      <c r="G36" s="50" t="n">
        <v>103.57</v>
      </c>
      <c r="H36" s="50" t="n">
        <v>102.33</v>
      </c>
      <c r="I36" s="50" t="n">
        <f aca="false">+H36</f>
        <v>102.33</v>
      </c>
      <c r="J36" s="50" t="n">
        <f aca="false">+I36</f>
        <v>102.33</v>
      </c>
      <c r="K36" s="50" t="n">
        <v>101.97</v>
      </c>
      <c r="L36" s="50" t="n">
        <v>102.55</v>
      </c>
      <c r="M36" s="50" t="n">
        <v>102.95</v>
      </c>
      <c r="N36" s="50" t="n">
        <f aca="false">+M36</f>
        <v>102.95</v>
      </c>
      <c r="O36" s="50" t="n">
        <v>102.26</v>
      </c>
      <c r="P36" s="50" t="n">
        <v>101.52</v>
      </c>
      <c r="Q36" s="50" t="n">
        <v>101.95</v>
      </c>
      <c r="R36" s="50" t="n">
        <f aca="false">+Q36</f>
        <v>101.95</v>
      </c>
      <c r="S36" s="50" t="n">
        <f aca="false">+R36</f>
        <v>101.95</v>
      </c>
      <c r="T36" s="50" t="n">
        <f aca="false">+S36</f>
        <v>101.95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5.05</v>
      </c>
      <c r="C37" s="50" t="n">
        <v>106.1</v>
      </c>
      <c r="D37" s="50" t="n">
        <v>107.29</v>
      </c>
      <c r="E37" s="50" t="n">
        <f aca="false">+D37</f>
        <v>107.29</v>
      </c>
      <c r="F37" s="50" t="n">
        <v>103.96</v>
      </c>
      <c r="G37" s="50" t="n">
        <v>103.5</v>
      </c>
      <c r="H37" s="50" t="n">
        <v>102.09</v>
      </c>
      <c r="I37" s="50" t="n">
        <f aca="false">+H37</f>
        <v>102.09</v>
      </c>
      <c r="J37" s="50" t="n">
        <f aca="false">+I37</f>
        <v>102.09</v>
      </c>
      <c r="K37" s="50" t="n">
        <v>101.67</v>
      </c>
      <c r="L37" s="50" t="n">
        <v>102.61</v>
      </c>
      <c r="M37" s="50" t="n">
        <v>102.88</v>
      </c>
      <c r="N37" s="50" t="n">
        <f aca="false">+M37</f>
        <v>102.88</v>
      </c>
      <c r="O37" s="50" t="n">
        <v>102.05</v>
      </c>
      <c r="P37" s="50" t="n">
        <v>101.43</v>
      </c>
      <c r="Q37" s="50" t="n">
        <v>101.75</v>
      </c>
      <c r="R37" s="50" t="n">
        <f aca="false">+Q37</f>
        <v>101.75</v>
      </c>
      <c r="S37" s="50" t="n">
        <f aca="false">+R37</f>
        <v>101.75</v>
      </c>
      <c r="T37" s="50" t="n">
        <f aca="false">+S37</f>
        <v>101.7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5.1</v>
      </c>
      <c r="C38" s="51" t="n">
        <v>146.71</v>
      </c>
      <c r="D38" s="51" t="n">
        <v>149.12</v>
      </c>
      <c r="E38" s="51" t="n">
        <f aca="false">+D38</f>
        <v>149.12</v>
      </c>
      <c r="F38" s="51" t="n">
        <v>145.28</v>
      </c>
      <c r="G38" s="51" t="n">
        <v>145.19</v>
      </c>
      <c r="H38" s="51" t="n">
        <v>144.1</v>
      </c>
      <c r="I38" s="51" t="n">
        <f aca="false">+H38</f>
        <v>144.1</v>
      </c>
      <c r="J38" s="51" t="n">
        <f aca="false">+I38</f>
        <v>144.1</v>
      </c>
      <c r="K38" s="51" t="n">
        <v>144.23</v>
      </c>
      <c r="L38" s="51" t="n">
        <v>145.71</v>
      </c>
      <c r="M38" s="51" t="n">
        <v>146.89</v>
      </c>
      <c r="N38" s="51" t="n">
        <f aca="false">+M38</f>
        <v>146.89</v>
      </c>
      <c r="O38" s="51" t="n">
        <v>146.54</v>
      </c>
      <c r="P38" s="51" t="n">
        <v>146.17</v>
      </c>
      <c r="Q38" s="51" t="n">
        <v>147.42</v>
      </c>
      <c r="R38" s="51" t="n">
        <f aca="false">+Q38</f>
        <v>147.42</v>
      </c>
      <c r="S38" s="51" t="n">
        <f aca="false">+R38</f>
        <v>147.42</v>
      </c>
      <c r="T38" s="51" t="n">
        <f aca="false">+S38</f>
        <v>147.42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5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026509</v>
      </c>
      <c r="C43" s="54" t="n">
        <v>1.027226</v>
      </c>
      <c r="D43" s="54" t="n">
        <v>1.002119</v>
      </c>
      <c r="E43" s="54" t="n">
        <f aca="false">+D43</f>
        <v>1.002119</v>
      </c>
      <c r="F43" s="54" t="n">
        <v>1.093355</v>
      </c>
      <c r="G43" s="54" t="n">
        <v>1.023639</v>
      </c>
      <c r="H43" s="54" t="n">
        <v>0.903389</v>
      </c>
      <c r="I43" s="54" t="n">
        <f aca="false">+H43</f>
        <v>0.903389</v>
      </c>
      <c r="J43" s="54" t="n">
        <f aca="false">+I43</f>
        <v>0.903389</v>
      </c>
      <c r="K43" s="54" t="n">
        <v>1.080463</v>
      </c>
      <c r="L43" s="54" t="n">
        <v>1.26</v>
      </c>
      <c r="M43" s="54" t="n">
        <v>1.390743</v>
      </c>
      <c r="N43" s="50" t="n">
        <f aca="false">+M43</f>
        <v>1.390743</v>
      </c>
      <c r="O43" s="54" t="n">
        <v>1.502758</v>
      </c>
      <c r="P43" s="54" t="n">
        <v>1.50477</v>
      </c>
      <c r="Q43" s="54" t="n">
        <v>1.394096</v>
      </c>
      <c r="R43" s="50" t="n">
        <f aca="false">+Q43</f>
        <v>1.394096</v>
      </c>
      <c r="S43" s="54" t="n">
        <f aca="false">+R43</f>
        <v>1.394096</v>
      </c>
      <c r="T43" s="50" t="n">
        <f aca="false">+S43</f>
        <v>1.394096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092205</v>
      </c>
      <c r="C44" s="54" t="n">
        <v>1.058066</v>
      </c>
      <c r="D44" s="54" t="n">
        <v>1.033836</v>
      </c>
      <c r="E44" s="54" t="n">
        <f aca="false">+D44</f>
        <v>1.033836</v>
      </c>
      <c r="F44" s="54" t="n">
        <v>1.16503</v>
      </c>
      <c r="G44" s="54" t="n">
        <v>1.062841</v>
      </c>
      <c r="H44" s="54" t="n">
        <v>1.054724</v>
      </c>
      <c r="I44" s="54" t="n">
        <f aca="false">+H44</f>
        <v>1.054724</v>
      </c>
      <c r="J44" s="54" t="n">
        <f aca="false">+I44</f>
        <v>1.054724</v>
      </c>
      <c r="K44" s="54" t="n">
        <v>1.346264</v>
      </c>
      <c r="L44" s="54" t="n">
        <v>1.42</v>
      </c>
      <c r="M44" s="54" t="n">
        <v>1.571416</v>
      </c>
      <c r="N44" s="50" t="n">
        <f aca="false">+M44</f>
        <v>1.571416</v>
      </c>
      <c r="O44" s="54" t="n">
        <v>1.641363</v>
      </c>
      <c r="P44" s="54" t="n">
        <v>1.699605</v>
      </c>
      <c r="Q44" s="54" t="n">
        <v>1.847592</v>
      </c>
      <c r="R44" s="50" t="n">
        <f aca="false">+Q44</f>
        <v>1.847592</v>
      </c>
      <c r="S44" s="54" t="n">
        <f aca="false">+R44</f>
        <v>1.847592</v>
      </c>
      <c r="T44" s="50" t="n">
        <f aca="false">+S44</f>
        <v>1.847592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1.168581</v>
      </c>
      <c r="C45" s="54" t="n">
        <v>1.204177</v>
      </c>
      <c r="D45" s="54" t="n">
        <v>1.135009</v>
      </c>
      <c r="E45" s="54" t="n">
        <f aca="false">+D45</f>
        <v>1.135009</v>
      </c>
      <c r="F45" s="54" t="n">
        <v>1.245011</v>
      </c>
      <c r="G45" s="54" t="n">
        <v>1.174295</v>
      </c>
      <c r="H45" s="54" t="n">
        <v>1.351679</v>
      </c>
      <c r="I45" s="54" t="n">
        <f aca="false">+H45</f>
        <v>1.351679</v>
      </c>
      <c r="J45" s="54" t="n">
        <f aca="false">+I45</f>
        <v>1.351679</v>
      </c>
      <c r="K45" s="54" t="n">
        <v>1.570017</v>
      </c>
      <c r="L45" s="54" t="n">
        <v>1.68</v>
      </c>
      <c r="M45" s="54" t="n">
        <v>1.72002</v>
      </c>
      <c r="N45" s="50" t="n">
        <f aca="false">+M45</f>
        <v>1.72002</v>
      </c>
      <c r="O45" s="54" t="n">
        <v>1.839023</v>
      </c>
      <c r="P45" s="54" t="n">
        <v>2.10803</v>
      </c>
      <c r="Q45" s="54" t="n">
        <v>2.175032</v>
      </c>
      <c r="R45" s="50" t="n">
        <f aca="false">+Q45</f>
        <v>2.175032</v>
      </c>
      <c r="S45" s="54" t="n">
        <f aca="false">+R45</f>
        <v>2.175032</v>
      </c>
      <c r="T45" s="50" t="n">
        <f aca="false">+S45</f>
        <v>2.175032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1.361108</v>
      </c>
      <c r="C46" s="56" t="n">
        <v>1.358743</v>
      </c>
      <c r="D46" s="56" t="n">
        <v>1.237857</v>
      </c>
      <c r="E46" s="56" t="n">
        <f aca="false">+D46</f>
        <v>1.237857</v>
      </c>
      <c r="F46" s="56" t="n">
        <v>1.410057</v>
      </c>
      <c r="G46" s="56" t="n">
        <v>1.45332</v>
      </c>
      <c r="H46" s="56" t="n">
        <v>1.593685</v>
      </c>
      <c r="I46" s="56" t="n">
        <f aca="false">+H46</f>
        <v>1.593685</v>
      </c>
      <c r="J46" s="56" t="n">
        <f aca="false">+I46</f>
        <v>1.593685</v>
      </c>
      <c r="K46" s="56" t="n">
        <v>1.768226</v>
      </c>
      <c r="L46" s="56" t="n">
        <v>1.86</v>
      </c>
      <c r="M46" s="56" t="n">
        <v>1.90927</v>
      </c>
      <c r="N46" s="57" t="n">
        <f aca="false">+M46</f>
        <v>1.90927</v>
      </c>
      <c r="O46" s="56" t="n">
        <v>2.091128</v>
      </c>
      <c r="P46" s="56" t="n">
        <v>2.383871</v>
      </c>
      <c r="Q46" s="56" t="n">
        <v>2.371023</v>
      </c>
      <c r="R46" s="57" t="n">
        <f aca="false">+Q46</f>
        <v>2.371023</v>
      </c>
      <c r="S46" s="56" t="n">
        <f aca="false">+R46</f>
        <v>2.371023</v>
      </c>
      <c r="T46" s="57" t="n">
        <f aca="false">+S46</f>
        <v>2.371023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1.555867</v>
      </c>
      <c r="C47" s="54" t="n">
        <v>1.504261</v>
      </c>
      <c r="D47" s="54" t="n">
        <v>1.431824</v>
      </c>
      <c r="E47" s="54" t="n">
        <f aca="false">+D47</f>
        <v>1.431824</v>
      </c>
      <c r="F47" s="54" t="n">
        <v>1.681824</v>
      </c>
      <c r="G47" s="54" t="n">
        <v>1.914389</v>
      </c>
      <c r="H47" s="54" t="n">
        <v>2.011237</v>
      </c>
      <c r="I47" s="54" t="n">
        <f aca="false">+H47</f>
        <v>2.011237</v>
      </c>
      <c r="J47" s="54" t="n">
        <f aca="false">+I47</f>
        <v>2.011237</v>
      </c>
      <c r="K47" s="54" t="n">
        <v>2.346025</v>
      </c>
      <c r="L47" s="54" t="n">
        <v>2.27</v>
      </c>
      <c r="M47" s="54" t="n">
        <v>2.309104</v>
      </c>
      <c r="N47" s="50" t="n">
        <f aca="false">+M47</f>
        <v>2.309104</v>
      </c>
      <c r="O47" s="54" t="n">
        <v>2.420591</v>
      </c>
      <c r="P47" s="54" t="n">
        <v>2.694868</v>
      </c>
      <c r="Q47" s="54" t="n">
        <v>2.779186</v>
      </c>
      <c r="R47" s="50" t="n">
        <f aca="false">+Q47</f>
        <v>2.779186</v>
      </c>
      <c r="S47" s="54" t="n">
        <f aca="false">+R47</f>
        <v>2.779186</v>
      </c>
      <c r="T47" s="50" t="n">
        <f aca="false">+S47</f>
        <v>2.779186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1.813643</v>
      </c>
      <c r="C48" s="56" t="n">
        <v>1.778523</v>
      </c>
      <c r="D48" s="56" t="n">
        <v>1.66312</v>
      </c>
      <c r="E48" s="56" t="n">
        <f aca="false">+D48</f>
        <v>1.66312</v>
      </c>
      <c r="F48" s="56" t="n">
        <v>1.951896</v>
      </c>
      <c r="G48" s="56" t="n">
        <v>2.35717</v>
      </c>
      <c r="H48" s="56" t="n">
        <v>2.569952</v>
      </c>
      <c r="I48" s="56" t="n">
        <f aca="false">+H48</f>
        <v>2.569952</v>
      </c>
      <c r="J48" s="56" t="n">
        <f aca="false">+I48</f>
        <v>2.569952</v>
      </c>
      <c r="K48" s="56" t="n">
        <v>2.881155</v>
      </c>
      <c r="L48" s="56" t="n">
        <v>2.77</v>
      </c>
      <c r="M48" s="56" t="n">
        <v>2.816174</v>
      </c>
      <c r="N48" s="57" t="n">
        <f aca="false">+M48</f>
        <v>2.816174</v>
      </c>
      <c r="O48" s="56" t="n">
        <v>2.9304</v>
      </c>
      <c r="P48" s="56" t="n">
        <v>3.132291</v>
      </c>
      <c r="Q48" s="56" t="n">
        <v>3.189</v>
      </c>
      <c r="R48" s="57" t="n">
        <f aca="false">+Q48</f>
        <v>3.189</v>
      </c>
      <c r="S48" s="56" t="n">
        <f aca="false">+R48</f>
        <v>3.189</v>
      </c>
      <c r="T48" s="57" t="n">
        <f aca="false">+S48</f>
        <v>3.189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2.271844</v>
      </c>
      <c r="C49" s="54" t="n">
        <v>2.193567</v>
      </c>
      <c r="D49" s="54" t="n">
        <v>2.074611</v>
      </c>
      <c r="E49" s="54" t="n">
        <f aca="false">+D49</f>
        <v>2.074611</v>
      </c>
      <c r="F49" s="54" t="n">
        <v>2.587878</v>
      </c>
      <c r="G49" s="54" t="n">
        <v>3.296319</v>
      </c>
      <c r="H49" s="54" t="n">
        <v>3.198974</v>
      </c>
      <c r="I49" s="54" t="n">
        <f aca="false">+H49</f>
        <v>3.198974</v>
      </c>
      <c r="J49" s="54" t="n">
        <f aca="false">+I49</f>
        <v>3.198974</v>
      </c>
      <c r="K49" s="54" t="n">
        <v>3.324731</v>
      </c>
      <c r="L49" s="54" t="n">
        <v>3.23</v>
      </c>
      <c r="M49" s="54" t="n">
        <v>3.242885</v>
      </c>
      <c r="N49" s="50" t="n">
        <f aca="false">+M49</f>
        <v>3.242885</v>
      </c>
      <c r="O49" s="54" t="n">
        <v>3.28787</v>
      </c>
      <c r="P49" s="54" t="n">
        <v>3.573</v>
      </c>
      <c r="Q49" s="54" t="n">
        <v>3.536769</v>
      </c>
      <c r="R49" s="50" t="n">
        <f aca="false">+Q49</f>
        <v>3.536769</v>
      </c>
      <c r="S49" s="54" t="n">
        <f aca="false">+R49</f>
        <v>3.536769</v>
      </c>
      <c r="T49" s="50" t="n">
        <f aca="false">+S49</f>
        <v>3.536769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2.614726</v>
      </c>
      <c r="C50" s="56" t="n">
        <v>2.559556</v>
      </c>
      <c r="D50" s="56" t="n">
        <v>2.485257</v>
      </c>
      <c r="E50" s="56" t="n">
        <f aca="false">+D50</f>
        <v>2.485257</v>
      </c>
      <c r="F50" s="56" t="n">
        <v>3.284453</v>
      </c>
      <c r="G50" s="56" t="n">
        <v>3.554483</v>
      </c>
      <c r="H50" s="56" t="n">
        <v>3.55169</v>
      </c>
      <c r="I50" s="56" t="n">
        <f aca="false">+H50</f>
        <v>3.55169</v>
      </c>
      <c r="J50" s="56" t="n">
        <f aca="false">+I50</f>
        <v>3.55169</v>
      </c>
      <c r="K50" s="56" t="n">
        <v>3.75976</v>
      </c>
      <c r="L50" s="56" t="n">
        <v>3.68</v>
      </c>
      <c r="M50" s="56" t="n">
        <v>3.701256</v>
      </c>
      <c r="N50" s="57" t="n">
        <f aca="false">+M50</f>
        <v>3.701256</v>
      </c>
      <c r="O50" s="56" t="n">
        <v>3.836575</v>
      </c>
      <c r="P50" s="56" t="n">
        <v>4.059362</v>
      </c>
      <c r="Q50" s="56" t="n">
        <v>4.029438</v>
      </c>
      <c r="R50" s="57" t="n">
        <f aca="false">+Q50</f>
        <v>4.029438</v>
      </c>
      <c r="S50" s="56" t="n">
        <f aca="false">+R50</f>
        <v>4.029438</v>
      </c>
      <c r="T50" s="57" t="n">
        <f aca="false">+S50</f>
        <v>4.029438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014472</v>
      </c>
      <c r="C51" s="54" t="n">
        <v>3.031353</v>
      </c>
      <c r="D51" s="54" t="n">
        <v>2.976358</v>
      </c>
      <c r="E51" s="54" t="n">
        <f aca="false">+D51</f>
        <v>2.976358</v>
      </c>
      <c r="F51" s="54" t="n">
        <v>3.894091</v>
      </c>
      <c r="G51" s="54" t="n">
        <v>4.042883</v>
      </c>
      <c r="H51" s="54" t="n">
        <v>4.05454</v>
      </c>
      <c r="I51" s="54" t="n">
        <f aca="false">+H51</f>
        <v>4.05454</v>
      </c>
      <c r="J51" s="54" t="n">
        <f aca="false">+I51</f>
        <v>4.05454</v>
      </c>
      <c r="K51" s="54" t="n">
        <v>4.160131</v>
      </c>
      <c r="L51" s="54" t="n">
        <v>4.05</v>
      </c>
      <c r="M51" s="54" t="n">
        <v>4.04679</v>
      </c>
      <c r="N51" s="50" t="n">
        <f aca="false">+M51</f>
        <v>4.04679</v>
      </c>
      <c r="O51" s="54" t="n">
        <v>4.214611</v>
      </c>
      <c r="P51" s="54" t="n">
        <v>4.315383</v>
      </c>
      <c r="Q51" s="54" t="n">
        <v>4.227416</v>
      </c>
      <c r="R51" s="50" t="n">
        <f aca="false">+Q51</f>
        <v>4.227416</v>
      </c>
      <c r="S51" s="54" t="n">
        <f aca="false">+R51</f>
        <v>4.227416</v>
      </c>
      <c r="T51" s="50" t="n">
        <f aca="false">+S51</f>
        <v>4.227416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913455</v>
      </c>
      <c r="C52" s="54" t="n">
        <v>3.687273</v>
      </c>
      <c r="D52" s="54" t="n">
        <v>3.483426</v>
      </c>
      <c r="E52" s="54" t="n">
        <f aca="false">+D52</f>
        <v>3.483426</v>
      </c>
      <c r="F52" s="54" t="n">
        <v>4.304784</v>
      </c>
      <c r="G52" s="54" t="n">
        <v>4.314222</v>
      </c>
      <c r="H52" s="54" t="n">
        <v>4.365469</v>
      </c>
      <c r="I52" s="54" t="n">
        <f aca="false">+H52</f>
        <v>4.365469</v>
      </c>
      <c r="J52" s="54" t="n">
        <f aca="false">+I52</f>
        <v>4.365469</v>
      </c>
      <c r="K52" s="54" t="n">
        <v>4.412533</v>
      </c>
      <c r="L52" s="54" t="n">
        <v>4.22</v>
      </c>
      <c r="M52" s="54" t="n">
        <v>4.113975</v>
      </c>
      <c r="N52" s="50" t="n">
        <f aca="false">+M52</f>
        <v>4.113975</v>
      </c>
      <c r="O52" s="54" t="n">
        <v>4.3622</v>
      </c>
      <c r="P52" s="54" t="n">
        <v>4.561156</v>
      </c>
      <c r="Q52" s="54" t="n">
        <v>4.486583</v>
      </c>
      <c r="R52" s="50" t="n">
        <f aca="false">+Q52</f>
        <v>4.486583</v>
      </c>
      <c r="S52" s="54" t="n">
        <f aca="false">+R52</f>
        <v>4.486583</v>
      </c>
      <c r="T52" s="50" t="n">
        <f aca="false">+S52</f>
        <v>4.48658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139445</v>
      </c>
      <c r="C53" s="54" t="n">
        <v>3.957127</v>
      </c>
      <c r="D53" s="54" t="n">
        <v>3.732275</v>
      </c>
      <c r="E53" s="54" t="n">
        <f aca="false">+D53</f>
        <v>3.732275</v>
      </c>
      <c r="F53" s="54" t="n">
        <v>4.522294</v>
      </c>
      <c r="G53" s="54" t="n">
        <v>4.506884</v>
      </c>
      <c r="H53" s="54" t="n">
        <v>4.631919</v>
      </c>
      <c r="I53" s="54" t="n">
        <f aca="false">+H53</f>
        <v>4.631919</v>
      </c>
      <c r="J53" s="54" t="n">
        <f aca="false">+I53</f>
        <v>4.631919</v>
      </c>
      <c r="K53" s="54" t="n">
        <v>4.68305</v>
      </c>
      <c r="L53" s="54" t="n">
        <v>4.53</v>
      </c>
      <c r="M53" s="54" t="n">
        <v>4.376765</v>
      </c>
      <c r="N53" s="50" t="n">
        <f aca="false">+M53</f>
        <v>4.376765</v>
      </c>
      <c r="O53" s="54" t="n">
        <v>4.545537</v>
      </c>
      <c r="P53" s="54" t="n">
        <v>4.7548</v>
      </c>
      <c r="Q53" s="54" t="n">
        <v>4.659657</v>
      </c>
      <c r="R53" s="50" t="n">
        <f aca="false">+Q53</f>
        <v>4.659657</v>
      </c>
      <c r="S53" s="54" t="n">
        <f aca="false">+R53</f>
        <v>4.659657</v>
      </c>
      <c r="T53" s="50" t="n">
        <f aca="false">+S53</f>
        <v>4.659657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399179</v>
      </c>
      <c r="C54" s="54" t="n">
        <v>4.265547</v>
      </c>
      <c r="D54" s="54" t="n">
        <v>3.874896</v>
      </c>
      <c r="E54" s="54" t="n">
        <f aca="false">+D54</f>
        <v>3.874896</v>
      </c>
      <c r="F54" s="54" t="n">
        <v>4.6664</v>
      </c>
      <c r="G54" s="54" t="n">
        <v>4.667188</v>
      </c>
      <c r="H54" s="54" t="n">
        <v>4.906729</v>
      </c>
      <c r="I54" s="54" t="n">
        <f aca="false">+H54</f>
        <v>4.906729</v>
      </c>
      <c r="J54" s="54" t="n">
        <f aca="false">+I54</f>
        <v>4.906729</v>
      </c>
      <c r="K54" s="54" t="n">
        <v>4.99548</v>
      </c>
      <c r="L54" s="54" t="n">
        <v>4.74</v>
      </c>
      <c r="M54" s="54" t="n">
        <v>4.586172</v>
      </c>
      <c r="N54" s="50" t="n">
        <f aca="false">+M54</f>
        <v>4.586172</v>
      </c>
      <c r="O54" s="54" t="n">
        <v>4.791842</v>
      </c>
      <c r="P54" s="54" t="n">
        <v>4.871309</v>
      </c>
      <c r="Q54" s="54" t="n">
        <v>4.739316</v>
      </c>
      <c r="R54" s="50" t="n">
        <f aca="false">+Q54</f>
        <v>4.739316</v>
      </c>
      <c r="S54" s="54" t="n">
        <f aca="false">+R54</f>
        <v>4.739316</v>
      </c>
      <c r="T54" s="50" t="n">
        <f aca="false">+S54</f>
        <v>4.73931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718335</v>
      </c>
      <c r="C55" s="56" t="n">
        <v>4.495036</v>
      </c>
      <c r="D55" s="56" t="n">
        <v>4.055347</v>
      </c>
      <c r="E55" s="56" t="n">
        <f aca="false">+D55</f>
        <v>4.055347</v>
      </c>
      <c r="F55" s="56" t="n">
        <v>4.825051</v>
      </c>
      <c r="G55" s="56" t="n">
        <v>4.934344</v>
      </c>
      <c r="H55" s="56" t="n">
        <v>5.172765</v>
      </c>
      <c r="I55" s="56" t="n">
        <f aca="false">+H55</f>
        <v>5.172765</v>
      </c>
      <c r="J55" s="56" t="n">
        <f aca="false">+I55</f>
        <v>5.172765</v>
      </c>
      <c r="K55" s="56" t="n">
        <v>5.135838</v>
      </c>
      <c r="L55" s="56" t="n">
        <v>4.96</v>
      </c>
      <c r="M55" s="56" t="n">
        <v>4.800266</v>
      </c>
      <c r="N55" s="57" t="n">
        <f aca="false">+M55</f>
        <v>4.800266</v>
      </c>
      <c r="O55" s="56" t="n">
        <v>4.926334</v>
      </c>
      <c r="P55" s="56" t="n">
        <v>4.99042</v>
      </c>
      <c r="Q55" s="56" t="n">
        <v>4.852855</v>
      </c>
      <c r="R55" s="57" t="n">
        <f aca="false">+Q55</f>
        <v>4.852855</v>
      </c>
      <c r="S55" s="56" t="n">
        <f aca="false">+R55</f>
        <v>4.852855</v>
      </c>
      <c r="T55" s="57" t="n">
        <f aca="false">+S55</f>
        <v>4.852855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92586</v>
      </c>
      <c r="C56" s="54" t="n">
        <v>4.689284</v>
      </c>
      <c r="D56" s="54" t="n">
        <v>4.314107</v>
      </c>
      <c r="E56" s="54" t="n">
        <f aca="false">+D56</f>
        <v>4.314107</v>
      </c>
      <c r="F56" s="54" t="n">
        <v>4.971847</v>
      </c>
      <c r="G56" s="54" t="n">
        <v>5.005278</v>
      </c>
      <c r="H56" s="54" t="n">
        <v>5.26278</v>
      </c>
      <c r="I56" s="54" t="n">
        <f aca="false">+H56</f>
        <v>5.26278</v>
      </c>
      <c r="J56" s="54" t="n">
        <f aca="false">+I56</f>
        <v>5.26278</v>
      </c>
      <c r="K56" s="54" t="n">
        <v>5.239519</v>
      </c>
      <c r="L56" s="54" t="n">
        <v>5.11</v>
      </c>
      <c r="M56" s="54" t="n">
        <v>4.964114</v>
      </c>
      <c r="N56" s="50" t="n">
        <f aca="false">+M56</f>
        <v>4.964114</v>
      </c>
      <c r="O56" s="54" t="n">
        <v>5.019964</v>
      </c>
      <c r="P56" s="54" t="n">
        <v>5.065668</v>
      </c>
      <c r="Q56" s="54" t="n">
        <v>4.9709</v>
      </c>
      <c r="R56" s="50" t="n">
        <f aca="false">+Q56</f>
        <v>4.9709</v>
      </c>
      <c r="S56" s="54" t="n">
        <f aca="false">+R56</f>
        <v>4.9709</v>
      </c>
      <c r="T56" s="50" t="n">
        <f aca="false">+S56</f>
        <v>4.9709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8026</v>
      </c>
      <c r="C57" s="54" t="n">
        <v>4.834783</v>
      </c>
      <c r="D57" s="54" t="n">
        <v>4.446408</v>
      </c>
      <c r="E57" s="54" t="n">
        <f aca="false">+D57</f>
        <v>4.446408</v>
      </c>
      <c r="F57" s="54" t="n">
        <v>5.042506</v>
      </c>
      <c r="G57" s="54" t="n">
        <v>5.062666</v>
      </c>
      <c r="H57" s="54" t="n">
        <v>5.328458</v>
      </c>
      <c r="I57" s="54" t="n">
        <f aca="false">+H57</f>
        <v>5.328458</v>
      </c>
      <c r="J57" s="54" t="n">
        <f aca="false">+I57</f>
        <v>5.328458</v>
      </c>
      <c r="K57" s="54" t="n">
        <v>5.300677</v>
      </c>
      <c r="L57" s="54" t="n">
        <v>5.18</v>
      </c>
      <c r="M57" s="54" t="n">
        <v>5.033514</v>
      </c>
      <c r="N57" s="50" t="n">
        <f aca="false">+M57</f>
        <v>5.033514</v>
      </c>
      <c r="O57" s="54" t="n">
        <v>5.085027</v>
      </c>
      <c r="P57" s="54" t="n">
        <v>5.130731</v>
      </c>
      <c r="Q57" s="54" t="n">
        <v>5.039215</v>
      </c>
      <c r="R57" s="50" t="n">
        <f aca="false">+Q57</f>
        <v>5.039215</v>
      </c>
      <c r="S57" s="54" t="n">
        <f aca="false">+R57</f>
        <v>5.039215</v>
      </c>
      <c r="T57" s="50" t="n">
        <f aca="false">+S57</f>
        <v>5.03921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199339</v>
      </c>
      <c r="C58" s="54" t="n">
        <v>4.960664</v>
      </c>
      <c r="D58" s="54" t="n">
        <v>4.558717</v>
      </c>
      <c r="E58" s="54" t="n">
        <f aca="false">+D58</f>
        <v>4.558717</v>
      </c>
      <c r="F58" s="54" t="n">
        <v>5.117788</v>
      </c>
      <c r="G58" s="54" t="n">
        <v>5.12735</v>
      </c>
      <c r="H58" s="54" t="n">
        <v>5.398576</v>
      </c>
      <c r="I58" s="54" t="n">
        <f aca="false">+H58</f>
        <v>5.398576</v>
      </c>
      <c r="J58" s="54" t="n">
        <f aca="false">+I58</f>
        <v>5.398576</v>
      </c>
      <c r="K58" s="54" t="n">
        <v>5.374165</v>
      </c>
      <c r="L58" s="54" t="n">
        <v>5.26</v>
      </c>
      <c r="M58" s="54" t="n">
        <v>5.117034</v>
      </c>
      <c r="N58" s="50" t="n">
        <f aca="false">+M58</f>
        <v>5.117034</v>
      </c>
      <c r="O58" s="54" t="n">
        <v>5.151709</v>
      </c>
      <c r="P58" s="54" t="n">
        <v>5.203661</v>
      </c>
      <c r="Q58" s="54" t="n">
        <v>5.086243</v>
      </c>
      <c r="R58" s="50" t="n">
        <f aca="false">+Q58</f>
        <v>5.086243</v>
      </c>
      <c r="S58" s="54" t="n">
        <f aca="false">+R58</f>
        <v>5.086243</v>
      </c>
      <c r="T58" s="50" t="n">
        <f aca="false">+S58</f>
        <v>5.086243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364732</v>
      </c>
      <c r="C59" s="54" t="n">
        <v>5.161723</v>
      </c>
      <c r="D59" s="54" t="n">
        <v>4.78079</v>
      </c>
      <c r="E59" s="54" t="n">
        <f aca="false">+D59</f>
        <v>4.78079</v>
      </c>
      <c r="F59" s="54" t="n">
        <v>5.242002</v>
      </c>
      <c r="G59" s="54" t="n">
        <v>5.197263</v>
      </c>
      <c r="H59" s="54" t="n">
        <v>5.464729</v>
      </c>
      <c r="I59" s="54" t="n">
        <f aca="false">+H59</f>
        <v>5.464729</v>
      </c>
      <c r="J59" s="54" t="n">
        <f aca="false">+I59</f>
        <v>5.464729</v>
      </c>
      <c r="K59" s="54" t="n">
        <v>5.440087</v>
      </c>
      <c r="L59" s="54" t="n">
        <v>5.37</v>
      </c>
      <c r="M59" s="54" t="n">
        <v>5.191705</v>
      </c>
      <c r="N59" s="50" t="n">
        <f aca="false">+M59</f>
        <v>5.191705</v>
      </c>
      <c r="O59" s="54" t="n">
        <v>5.191118</v>
      </c>
      <c r="P59" s="54" t="n">
        <v>5.275584</v>
      </c>
      <c r="Q59" s="54" t="n">
        <v>5.123149</v>
      </c>
      <c r="R59" s="50" t="n">
        <f aca="false">+Q59</f>
        <v>5.123149</v>
      </c>
      <c r="S59" s="54" t="n">
        <f aca="false">+R59</f>
        <v>5.123149</v>
      </c>
      <c r="T59" s="50" t="n">
        <f aca="false">+S59</f>
        <v>5.123149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412466</v>
      </c>
      <c r="C60" s="54" t="n">
        <v>5.200121</v>
      </c>
      <c r="D60" s="54" t="n">
        <v>4.852454</v>
      </c>
      <c r="E60" s="54" t="n">
        <f aca="false">+D60</f>
        <v>4.852454</v>
      </c>
      <c r="F60" s="54" t="n">
        <v>5.292112</v>
      </c>
      <c r="G60" s="54" t="n">
        <v>5.229593</v>
      </c>
      <c r="H60" s="54" t="n">
        <v>5.507296</v>
      </c>
      <c r="I60" s="54" t="n">
        <f aca="false">+H60</f>
        <v>5.507296</v>
      </c>
      <c r="J60" s="54" t="n">
        <f aca="false">+I60</f>
        <v>5.507296</v>
      </c>
      <c r="K60" s="54" t="n">
        <v>5.476296</v>
      </c>
      <c r="L60" s="54" t="n">
        <v>5.48</v>
      </c>
      <c r="M60" s="54" t="n">
        <v>5.254477</v>
      </c>
      <c r="N60" s="50" t="n">
        <f aca="false">+M60</f>
        <v>5.254477</v>
      </c>
      <c r="O60" s="54" t="n">
        <v>5.226879</v>
      </c>
      <c r="P60" s="54" t="n">
        <v>5.342119</v>
      </c>
      <c r="Q60" s="54" t="n">
        <v>5.157795</v>
      </c>
      <c r="R60" s="50" t="n">
        <f aca="false">+Q60</f>
        <v>5.157795</v>
      </c>
      <c r="S60" s="54" t="n">
        <f aca="false">+R60</f>
        <v>5.157795</v>
      </c>
      <c r="T60" s="50" t="n">
        <f aca="false">+S60</f>
        <v>5.15779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445719</v>
      </c>
      <c r="C61" s="54" t="n">
        <v>5.232989</v>
      </c>
      <c r="D61" s="54" t="n">
        <v>4.924117</v>
      </c>
      <c r="E61" s="54" t="n">
        <f aca="false">+D61</f>
        <v>4.924117</v>
      </c>
      <c r="F61" s="54" t="n">
        <v>5.342223</v>
      </c>
      <c r="G61" s="54" t="n">
        <v>5.261922</v>
      </c>
      <c r="H61" s="54" t="n">
        <v>5.549863</v>
      </c>
      <c r="I61" s="54" t="n">
        <f aca="false">+H61</f>
        <v>5.549863</v>
      </c>
      <c r="J61" s="54" t="n">
        <f aca="false">+I61</f>
        <v>5.549863</v>
      </c>
      <c r="K61" s="54" t="n">
        <v>5.512505</v>
      </c>
      <c r="L61" s="54" t="n">
        <v>5.5</v>
      </c>
      <c r="M61" s="54" t="n">
        <v>5.317824</v>
      </c>
      <c r="N61" s="50" t="n">
        <f aca="false">+M61</f>
        <v>5.317824</v>
      </c>
      <c r="O61" s="54" t="n">
        <v>5.310136</v>
      </c>
      <c r="P61" s="54" t="n">
        <v>5.397623</v>
      </c>
      <c r="Q61" s="54" t="n">
        <v>5.225663</v>
      </c>
      <c r="R61" s="50" t="n">
        <f aca="false">+Q61</f>
        <v>5.225663</v>
      </c>
      <c r="S61" s="54" t="n">
        <f aca="false">+R61</f>
        <v>5.225663</v>
      </c>
      <c r="T61" s="50" t="n">
        <f aca="false">+S61</f>
        <v>5.225663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478972</v>
      </c>
      <c r="C62" s="54" t="n">
        <v>5.265858</v>
      </c>
      <c r="D62" s="54" t="n">
        <v>4.995781</v>
      </c>
      <c r="E62" s="54" t="n">
        <f aca="false">+D62</f>
        <v>4.995781</v>
      </c>
      <c r="F62" s="54" t="n">
        <v>5.392843</v>
      </c>
      <c r="G62" s="54" t="n">
        <v>5.298304</v>
      </c>
      <c r="H62" s="54" t="n">
        <v>5.595478</v>
      </c>
      <c r="I62" s="54" t="n">
        <f aca="false">+H62</f>
        <v>5.595478</v>
      </c>
      <c r="J62" s="54" t="n">
        <f aca="false">+I62</f>
        <v>5.595478</v>
      </c>
      <c r="K62" s="54" t="n">
        <v>5.555938</v>
      </c>
      <c r="L62" s="54" t="n">
        <v>5.53</v>
      </c>
      <c r="M62" s="54" t="n">
        <v>5.381569</v>
      </c>
      <c r="N62" s="50" t="n">
        <f aca="false">+M62</f>
        <v>5.381569</v>
      </c>
      <c r="O62" s="54" t="n">
        <v>5.382429</v>
      </c>
      <c r="P62" s="54" t="n">
        <v>5.457965</v>
      </c>
      <c r="Q62" s="54" t="n">
        <v>5.290156</v>
      </c>
      <c r="R62" s="50" t="n">
        <f aca="false">+Q62</f>
        <v>5.290156</v>
      </c>
      <c r="S62" s="54" t="n">
        <f aca="false">+R62</f>
        <v>5.290156</v>
      </c>
      <c r="T62" s="50" t="n">
        <f aca="false">+S62</f>
        <v>5.290156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5.531745</v>
      </c>
      <c r="C63" s="54" t="n">
        <v>5.32519</v>
      </c>
      <c r="D63" s="54" t="n">
        <v>5.060248</v>
      </c>
      <c r="E63" s="54" t="n">
        <f aca="false">+D63</f>
        <v>5.060248</v>
      </c>
      <c r="F63" s="54" t="n">
        <v>5.453887</v>
      </c>
      <c r="G63" s="54" t="n">
        <v>5.361453</v>
      </c>
      <c r="H63" s="54" t="n">
        <v>5.652312</v>
      </c>
      <c r="I63" s="54" t="n">
        <f aca="false">+H63</f>
        <v>5.652312</v>
      </c>
      <c r="J63" s="54" t="n">
        <f aca="false">+I63</f>
        <v>5.652312</v>
      </c>
      <c r="K63" s="54" t="n">
        <v>5.616561</v>
      </c>
      <c r="L63" s="54" t="n">
        <v>5.58</v>
      </c>
      <c r="M63" s="54" t="n">
        <v>5.44577</v>
      </c>
      <c r="N63" s="50" t="n">
        <f aca="false">+M63</f>
        <v>5.44577</v>
      </c>
      <c r="O63" s="54" t="n">
        <v>5.445578</v>
      </c>
      <c r="P63" s="54" t="s">
        <v>56</v>
      </c>
      <c r="Q63" s="54" t="s">
        <v>56</v>
      </c>
      <c r="R63" s="50" t="str">
        <f aca="false">+Q63</f>
        <v>-</v>
      </c>
      <c r="S63" s="54" t="str">
        <f aca="false">+R63</f>
        <v>-</v>
      </c>
      <c r="T63" s="50" t="str">
        <f aca="false">+S63</f>
        <v>-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6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85639.80624573</v>
      </c>
      <c r="C6" s="18" t="n">
        <f aca="false">+C7+C14+C17</f>
        <v>206187.12148932</v>
      </c>
      <c r="D6" s="18" t="n">
        <f aca="false">+D7+D14+D17</f>
        <v>321121.96638968</v>
      </c>
      <c r="E6" s="18" t="n">
        <f aca="false">SUM(B6:D6)</f>
        <v>712948.89412473</v>
      </c>
      <c r="F6" s="18" t="n">
        <f aca="false">+F7+F14+F17</f>
        <v>191757.26112848</v>
      </c>
      <c r="G6" s="18" t="n">
        <f aca="false">+G7+G14+G17</f>
        <v>268294.52723283</v>
      </c>
      <c r="H6" s="18" t="n">
        <f aca="false">+H7+H14+H17</f>
        <v>306887.08062724</v>
      </c>
      <c r="I6" s="18" t="n">
        <f aca="false">SUM(F6:H6)</f>
        <v>766938.86898855</v>
      </c>
      <c r="J6" s="18" t="n">
        <f aca="false">+E6+I6</f>
        <v>1479887.76311328</v>
      </c>
      <c r="K6" s="18" t="n">
        <f aca="false">+K7+K14+K17</f>
        <v>217059.97329224</v>
      </c>
      <c r="L6" s="18" t="n">
        <f aca="false">+L7+L14+L17</f>
        <v>272661.92382877</v>
      </c>
      <c r="M6" s="18" t="n">
        <f aca="false">+M7+M14+M17</f>
        <v>205748.86818669</v>
      </c>
      <c r="N6" s="18" t="n">
        <f aca="false">SUM(K6:M6)</f>
        <v>695470.7653077</v>
      </c>
      <c r="O6" s="18" t="n">
        <f aca="false">+O7+O14+O17</f>
        <v>197459.94827321</v>
      </c>
      <c r="P6" s="18" t="n">
        <f aca="false">+P7+P14+P17</f>
        <v>203723.52047716</v>
      </c>
      <c r="Q6" s="18" t="n">
        <f aca="false">+Q7+Q14+Q17</f>
        <v>240660.38986282</v>
      </c>
      <c r="R6" s="18" t="n">
        <f aca="false">SUM(O6:Q6)</f>
        <v>641843.85861319</v>
      </c>
      <c r="S6" s="18" t="n">
        <f aca="false">+N6+R6</f>
        <v>1337314.62392089</v>
      </c>
      <c r="T6" s="18" t="n">
        <f aca="false">+B6+C6+D6+F6+G6+H6+K6+L6+M6+O6+P6+Q6</f>
        <v>2817202.38703417</v>
      </c>
      <c r="U6" s="18" t="n">
        <f aca="false">+U7+U14+U17</f>
        <v>3122739.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77121.2824223</v>
      </c>
      <c r="C7" s="22" t="n">
        <f aca="false">SUM(C8:C11)</f>
        <v>199504.71095369</v>
      </c>
      <c r="D7" s="22" t="n">
        <f aca="false">SUM(D8:D11)</f>
        <v>312972.57546209</v>
      </c>
      <c r="E7" s="22" t="n">
        <f aca="false">SUM(B7:D7)</f>
        <v>689598.56883808</v>
      </c>
      <c r="F7" s="22" t="n">
        <f aca="false">SUM(F8:F11)</f>
        <v>186730.35868953</v>
      </c>
      <c r="G7" s="22" t="n">
        <f aca="false">SUM(G8:G11)</f>
        <v>261931.11374752</v>
      </c>
      <c r="H7" s="22" t="n">
        <f aca="false">SUM(H8:H11)</f>
        <v>298461.66775969</v>
      </c>
      <c r="I7" s="22" t="n">
        <f aca="false">SUM(F7:H7)</f>
        <v>747123.14019674</v>
      </c>
      <c r="J7" s="22" t="n">
        <f aca="false">+E7+I7</f>
        <v>1436721.70903482</v>
      </c>
      <c r="K7" s="22" t="n">
        <f aca="false">SUM(K8:K11)</f>
        <v>212505.70991518</v>
      </c>
      <c r="L7" s="22" t="n">
        <f aca="false">SUM(L8:L11)</f>
        <v>265194.54258657</v>
      </c>
      <c r="M7" s="22" t="n">
        <f aca="false">SUM(M8:M11)</f>
        <v>201625.33032916</v>
      </c>
      <c r="N7" s="22" t="n">
        <f aca="false">SUM(K7:M7)</f>
        <v>679325.58283091</v>
      </c>
      <c r="O7" s="22" t="n">
        <f aca="false">SUM(O8:O11)</f>
        <v>190046.90101974</v>
      </c>
      <c r="P7" s="22" t="n">
        <f aca="false">SUM(P8:P11)</f>
        <v>199035.65921092</v>
      </c>
      <c r="Q7" s="22" t="n">
        <f aca="false">SUM(Q8:Q11)</f>
        <v>233993.08408653</v>
      </c>
      <c r="R7" s="22" t="n">
        <f aca="false">SUM(O7:Q7)</f>
        <v>623075.64431719</v>
      </c>
      <c r="S7" s="22" t="n">
        <f aca="false">+N7+R7</f>
        <v>1302401.2271481</v>
      </c>
      <c r="T7" s="22" t="n">
        <f aca="false">+B7+C7+D7+F7+G7+H7+K7+L7+M7+O7+P7+Q7</f>
        <v>2739122.93618292</v>
      </c>
      <c r="U7" s="22" t="n">
        <f aca="false">SUM(U8:U11)</f>
        <v>2628118.72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5723.42987005</v>
      </c>
      <c r="C8" s="26" t="n">
        <v>70025.4266862899</v>
      </c>
      <c r="D8" s="26" t="n">
        <v>127901.68291737</v>
      </c>
      <c r="E8" s="26" t="n">
        <f aca="false">SUM(B8:D8)</f>
        <v>273650.53947371</v>
      </c>
      <c r="F8" s="26" t="n">
        <v>49184.14426807</v>
      </c>
      <c r="G8" s="26" t="n">
        <v>63942.42528096</v>
      </c>
      <c r="H8" s="26" t="n">
        <v>81554.66763477</v>
      </c>
      <c r="I8" s="26" t="n">
        <f aca="false">SUM(F8:H8)</f>
        <v>194681.2371838</v>
      </c>
      <c r="J8" s="26" t="n">
        <f aca="false">+E8+I8</f>
        <v>468331.77665751</v>
      </c>
      <c r="K8" s="26" t="n">
        <v>52423.73028412</v>
      </c>
      <c r="L8" s="26" t="n">
        <v>92409.51586369</v>
      </c>
      <c r="M8" s="26" t="n">
        <v>68302.91670773</v>
      </c>
      <c r="N8" s="26" t="n">
        <f aca="false">SUM(K8:M8)</f>
        <v>213136.16285554</v>
      </c>
      <c r="O8" s="26" t="n">
        <v>53509.28611871</v>
      </c>
      <c r="P8" s="26" t="n">
        <v>67249.26340226</v>
      </c>
      <c r="Q8" s="26" t="n">
        <v>106222.45130705</v>
      </c>
      <c r="R8" s="26" t="n">
        <f aca="false">SUM(O8:Q8)</f>
        <v>226981.00082802</v>
      </c>
      <c r="S8" s="26" t="n">
        <f aca="false">+N8+R8</f>
        <v>440117.16368356</v>
      </c>
      <c r="T8" s="26" t="n">
        <f aca="false">+B8+C8+D8+F8+G8+H8+K8+L8+M8+O8+P8+Q8</f>
        <v>908448.94034107</v>
      </c>
      <c r="U8" s="26" t="n">
        <v>209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7830.6420703</v>
      </c>
      <c r="C9" s="26" t="n">
        <v>41134.43571834</v>
      </c>
      <c r="D9" s="26" t="n">
        <v>52615.80766548</v>
      </c>
      <c r="E9" s="26" t="n">
        <f aca="false">SUM(B9:D9)</f>
        <v>131580.88545412</v>
      </c>
      <c r="F9" s="26" t="n">
        <v>32126.82350011</v>
      </c>
      <c r="G9" s="26" t="n">
        <v>32294.44042185</v>
      </c>
      <c r="H9" s="26" t="n">
        <v>27271.84867278</v>
      </c>
      <c r="I9" s="26" t="n">
        <f aca="false">SUM(F9:H9)</f>
        <v>91693.11259474</v>
      </c>
      <c r="J9" s="26" t="n">
        <f aca="false">+E9+I9</f>
        <v>223273.99804886</v>
      </c>
      <c r="K9" s="26" t="n">
        <v>33374.96220579</v>
      </c>
      <c r="L9" s="26" t="n">
        <v>44533.45506714</v>
      </c>
      <c r="M9" s="26" t="n">
        <v>35812.77811631</v>
      </c>
      <c r="N9" s="26" t="n">
        <f aca="false">SUM(K9:M9)</f>
        <v>113721.19538924</v>
      </c>
      <c r="O9" s="26" t="n">
        <v>34674.80975822</v>
      </c>
      <c r="P9" s="26" t="n">
        <v>38980.82557906</v>
      </c>
      <c r="Q9" s="26" t="n">
        <v>27506.68700303</v>
      </c>
      <c r="R9" s="26" t="n">
        <f aca="false">SUM(O9:Q9)</f>
        <v>101162.32234031</v>
      </c>
      <c r="S9" s="26" t="n">
        <f aca="false">+N9+R9</f>
        <v>214883.51772955</v>
      </c>
      <c r="T9" s="26" t="n">
        <f aca="false">+B9+C9+D9+F9+G9+H9+K9+L9+M9+O9+P9+Q9</f>
        <v>438157.51577841</v>
      </c>
      <c r="U9" s="26" t="n">
        <v>1291663.9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61011.31769757</v>
      </c>
      <c r="C10" s="26" t="n">
        <v>79605.68581423</v>
      </c>
      <c r="D10" s="26" t="n">
        <v>127592.01154611</v>
      </c>
      <c r="E10" s="26" t="n">
        <f aca="false">SUM(B10:D10)</f>
        <v>268209.01505791</v>
      </c>
      <c r="F10" s="26" t="n">
        <v>96086.5635067201</v>
      </c>
      <c r="G10" s="26" t="n">
        <v>156699.962285</v>
      </c>
      <c r="H10" s="26" t="n">
        <v>175409.84020299</v>
      </c>
      <c r="I10" s="26" t="n">
        <f aca="false">SUM(F10:H10)</f>
        <v>428196.36599471</v>
      </c>
      <c r="J10" s="26" t="n">
        <f aca="false">+E10+I10</f>
        <v>696405.38105262</v>
      </c>
      <c r="K10" s="26" t="n">
        <v>119987.01885034</v>
      </c>
      <c r="L10" s="26" t="n">
        <v>119825.69757496</v>
      </c>
      <c r="M10" s="26" t="n">
        <v>88499.07683247</v>
      </c>
      <c r="N10" s="26" t="n">
        <f aca="false">SUM(K10:M10)</f>
        <v>328311.79325777</v>
      </c>
      <c r="O10" s="26" t="n">
        <v>93947.66603873</v>
      </c>
      <c r="P10" s="26" t="n">
        <v>81878.08486039</v>
      </c>
      <c r="Q10" s="26" t="n">
        <v>81894.08528945</v>
      </c>
      <c r="R10" s="26" t="n">
        <f aca="false">SUM(O10:Q10)</f>
        <v>257719.83618857</v>
      </c>
      <c r="S10" s="26" t="n">
        <f aca="false">+N10+R10</f>
        <v>586031.62944634</v>
      </c>
      <c r="T10" s="26" t="n">
        <f aca="false">+B10+C10+D10+F10+G10+H10+K10+L10+M10+O10+P10+Q10</f>
        <v>1282437.01049896</v>
      </c>
      <c r="U10" s="26" t="n">
        <v>64133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2555.89278438</v>
      </c>
      <c r="C11" s="26" t="n">
        <v>8739.16273483</v>
      </c>
      <c r="D11" s="26" t="n">
        <v>4863.07333313</v>
      </c>
      <c r="E11" s="26" t="n">
        <f aca="false">SUM(B11:D11)</f>
        <v>16158.12885234</v>
      </c>
      <c r="F11" s="26" t="n">
        <v>9332.82741463</v>
      </c>
      <c r="G11" s="26" t="n">
        <v>8994.28575971</v>
      </c>
      <c r="H11" s="26" t="n">
        <v>14225.31124915</v>
      </c>
      <c r="I11" s="26" t="n">
        <f aca="false">SUM(F11:H11)</f>
        <v>32552.42442349</v>
      </c>
      <c r="J11" s="26" t="n">
        <f aca="false">+E11+I11</f>
        <v>48710.55327583</v>
      </c>
      <c r="K11" s="26" t="n">
        <v>6719.99857493</v>
      </c>
      <c r="L11" s="26" t="n">
        <v>8425.87408078</v>
      </c>
      <c r="M11" s="26" t="n">
        <v>9010.55867265</v>
      </c>
      <c r="N11" s="26" t="n">
        <f aca="false">SUM(K11:M11)</f>
        <v>24156.43132836</v>
      </c>
      <c r="O11" s="26" t="n">
        <v>7915.13910408</v>
      </c>
      <c r="P11" s="26" t="n">
        <v>10927.48536921</v>
      </c>
      <c r="Q11" s="26" t="n">
        <v>18369.860487</v>
      </c>
      <c r="R11" s="26" t="n">
        <f aca="false">SUM(O11:Q11)</f>
        <v>37212.48496029</v>
      </c>
      <c r="S11" s="26" t="n">
        <f aca="false">+N11+R11</f>
        <v>61368.91628865</v>
      </c>
      <c r="T11" s="26" t="n">
        <f aca="false">+B11+C11+D11+F11+G11+H11+K11+L11+M11+O11+P11+Q11</f>
        <v>110079.46956448</v>
      </c>
      <c r="U11" s="26" t="n">
        <v>486122.82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430.19645742</v>
      </c>
      <c r="C12" s="31" t="n">
        <v>7336.41424128</v>
      </c>
      <c r="D12" s="31" t="n">
        <v>3025.37809085</v>
      </c>
      <c r="E12" s="31" t="n">
        <f aca="false">SUM(B12:D12)</f>
        <v>11791.98878955</v>
      </c>
      <c r="F12" s="31" t="n">
        <v>2761.68616554</v>
      </c>
      <c r="G12" s="31" t="n">
        <v>5166.18952168</v>
      </c>
      <c r="H12" s="31" t="n">
        <v>12175.99861918</v>
      </c>
      <c r="I12" s="31" t="n">
        <f aca="false">SUM(F12:H12)</f>
        <v>20103.8743064</v>
      </c>
      <c r="J12" s="31" t="n">
        <f aca="false">+E12+I12</f>
        <v>31895.86309595</v>
      </c>
      <c r="K12" s="31" t="n">
        <v>3129.03421423</v>
      </c>
      <c r="L12" s="31" t="n">
        <v>3498.43930642</v>
      </c>
      <c r="M12" s="31" t="n">
        <v>8263.02721745</v>
      </c>
      <c r="N12" s="31" t="n">
        <f aca="false">SUM(K12:M12)</f>
        <v>14890.5007381</v>
      </c>
      <c r="O12" s="31" t="n">
        <v>3477.21006276</v>
      </c>
      <c r="P12" s="31" t="n">
        <v>9712.65884594</v>
      </c>
      <c r="Q12" s="31" t="n">
        <v>11952.22641656</v>
      </c>
      <c r="R12" s="31" t="n">
        <f aca="false">SUM(O12:Q12)</f>
        <v>25142.09532526</v>
      </c>
      <c r="S12" s="31" t="n">
        <f aca="false">+N12+R12</f>
        <v>40032.59606336</v>
      </c>
      <c r="T12" s="31" t="n">
        <f aca="false">+B12+C12+D12+F12+G12+H12+K12+L12+M12+O12+P12+Q12</f>
        <v>71928.45915931</v>
      </c>
      <c r="U12" s="31" t="n">
        <v>361761.19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1125.69632696</v>
      </c>
      <c r="C13" s="31" t="n">
        <f aca="false">+C11-C12</f>
        <v>1402.74849355</v>
      </c>
      <c r="D13" s="31" t="n">
        <f aca="false">+D11-D12</f>
        <v>1837.69524228</v>
      </c>
      <c r="E13" s="31" t="n">
        <f aca="false">SUM(B13:D13)</f>
        <v>4366.14006279</v>
      </c>
      <c r="F13" s="31" t="n">
        <f aca="false">+F11-F12</f>
        <v>6571.14124909</v>
      </c>
      <c r="G13" s="31" t="n">
        <f aca="false">+G11-G12</f>
        <v>3828.09623803</v>
      </c>
      <c r="H13" s="31" t="n">
        <f aca="false">+H11-H12</f>
        <v>2049.31262997</v>
      </c>
      <c r="I13" s="31" t="n">
        <f aca="false">SUM(F13:H13)</f>
        <v>12448.55011709</v>
      </c>
      <c r="J13" s="31" t="n">
        <f aca="false">+E13+I13</f>
        <v>16814.69017988</v>
      </c>
      <c r="K13" s="31" t="n">
        <f aca="false">+K11-K12</f>
        <v>3590.9643607</v>
      </c>
      <c r="L13" s="31" t="n">
        <f aca="false">+L11-L12</f>
        <v>4927.43477436</v>
      </c>
      <c r="M13" s="31" t="n">
        <f aca="false">+M11-M12</f>
        <v>747.5314552</v>
      </c>
      <c r="N13" s="31" t="n">
        <f aca="false">SUM(K13:M13)</f>
        <v>9265.93059026</v>
      </c>
      <c r="O13" s="31" t="n">
        <f aca="false">+O11-O12</f>
        <v>4437.92904132</v>
      </c>
      <c r="P13" s="31" t="n">
        <f aca="false">+P11-P12</f>
        <v>1214.82652327</v>
      </c>
      <c r="Q13" s="31" t="n">
        <f aca="false">+Q11-Q12</f>
        <v>6417.63407044</v>
      </c>
      <c r="R13" s="31" t="n">
        <f aca="false">SUM(O13:Q13)</f>
        <v>12070.38963503</v>
      </c>
      <c r="S13" s="31" t="n">
        <f aca="false">+N13+R13</f>
        <v>21336.32022529</v>
      </c>
      <c r="T13" s="31" t="n">
        <f aca="false">+B13+C13+D13+F13+G13+H13+K13+L13+M13+O13+P13+Q13</f>
        <v>38151.01040517</v>
      </c>
      <c r="U13" s="31" t="n">
        <f aca="false">+U11-U12</f>
        <v>124361.63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8518.52382343</v>
      </c>
      <c r="C14" s="22" t="n">
        <f aca="false">SUM(C15:C16)</f>
        <v>6682.41053563</v>
      </c>
      <c r="D14" s="22" t="n">
        <f aca="false">SUM(D15:D16)</f>
        <v>8149.39092759</v>
      </c>
      <c r="E14" s="22" t="n">
        <f aca="false">SUM(B14:D14)</f>
        <v>23350.32528665</v>
      </c>
      <c r="F14" s="22" t="n">
        <f aca="false">SUM(F15:F16)</f>
        <v>5026.90243895</v>
      </c>
      <c r="G14" s="22" t="n">
        <f aca="false">SUM(G15:G16)</f>
        <v>6363.41348531</v>
      </c>
      <c r="H14" s="22" t="n">
        <f aca="false">SUM(H15:H16)</f>
        <v>8344.43286755</v>
      </c>
      <c r="I14" s="22" t="n">
        <f aca="false">SUM(F14:H14)</f>
        <v>19734.74879181</v>
      </c>
      <c r="J14" s="22" t="n">
        <f aca="false">+E14+I14</f>
        <v>43085.07407846</v>
      </c>
      <c r="K14" s="22" t="n">
        <f aca="false">SUM(K15:K16)</f>
        <v>4404.76436525</v>
      </c>
      <c r="L14" s="22" t="n">
        <f aca="false">SUM(L15:L16)</f>
        <v>7340.72234798</v>
      </c>
      <c r="M14" s="22" t="n">
        <f aca="false">SUM(M15:M16)</f>
        <v>4123.53785753</v>
      </c>
      <c r="N14" s="22" t="n">
        <f aca="false">SUM(K14:M14)</f>
        <v>15869.02457076</v>
      </c>
      <c r="O14" s="22" t="n">
        <f aca="false">SUM(O15:O16)</f>
        <v>7413.04725347</v>
      </c>
      <c r="P14" s="22" t="n">
        <f aca="false">SUM(P15:P16)</f>
        <v>4651.00126624</v>
      </c>
      <c r="Q14" s="22" t="n">
        <f aca="false">SUM(Q15:Q16)</f>
        <v>6667.30577629</v>
      </c>
      <c r="R14" s="22" t="n">
        <f aca="false">SUM(O14:Q14)</f>
        <v>18731.354296</v>
      </c>
      <c r="S14" s="22" t="n">
        <f aca="false">+N14+R14</f>
        <v>34600.37886676</v>
      </c>
      <c r="T14" s="22" t="n">
        <f aca="false">+B14+C14+D14+F14+G14+H14+K14+L14+M14+O14+P14+Q14</f>
        <v>77685.45294522</v>
      </c>
      <c r="U14" s="22" t="n">
        <f aca="false">SUM(U15:U16)</f>
        <v>487620.6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518.52382343</v>
      </c>
      <c r="C15" s="26" t="n">
        <v>6682.41053563</v>
      </c>
      <c r="D15" s="26" t="n">
        <v>8149.39092759</v>
      </c>
      <c r="E15" s="26" t="n">
        <f aca="false">SUM(B15:D15)</f>
        <v>23350.32528665</v>
      </c>
      <c r="F15" s="26" t="n">
        <v>5026.90243895</v>
      </c>
      <c r="G15" s="26" t="n">
        <v>6363.41348531</v>
      </c>
      <c r="H15" s="26" t="n">
        <v>8344.43286755</v>
      </c>
      <c r="I15" s="26" t="n">
        <f aca="false">SUM(F15:H15)</f>
        <v>19734.74879181</v>
      </c>
      <c r="J15" s="26" t="n">
        <f aca="false">+E15+I15</f>
        <v>43085.07407846</v>
      </c>
      <c r="K15" s="26" t="n">
        <v>4404.76436525</v>
      </c>
      <c r="L15" s="26" t="n">
        <v>7340.72234798</v>
      </c>
      <c r="M15" s="26" t="n">
        <v>4123.53785753</v>
      </c>
      <c r="N15" s="26" t="n">
        <f aca="false">SUM(K15:M15)</f>
        <v>15869.02457076</v>
      </c>
      <c r="O15" s="26" t="n">
        <v>7413.04725347</v>
      </c>
      <c r="P15" s="26" t="n">
        <v>4651.00126624</v>
      </c>
      <c r="Q15" s="26" t="n">
        <v>6667.30577629</v>
      </c>
      <c r="R15" s="26" t="n">
        <f aca="false">SUM(O15:Q15)</f>
        <v>18731.354296</v>
      </c>
      <c r="S15" s="26" t="n">
        <f aca="false">+N15+R15</f>
        <v>34600.37886676</v>
      </c>
      <c r="T15" s="26" t="n">
        <f aca="false">+B15+C15+D15+F15+G15+H15+K15+L15+M15+O15+P15+Q15</f>
        <v>77685.45294522</v>
      </c>
      <c r="U15" s="26" t="n">
        <v>487620.68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80.98</v>
      </c>
      <c r="I17" s="22" t="n">
        <f aca="false">SUM(F17:H17)</f>
        <v>80.98</v>
      </c>
      <c r="J17" s="22" t="n">
        <f aca="false">+E17+I17</f>
        <v>80.98</v>
      </c>
      <c r="K17" s="33" t="n">
        <v>149.49901181</v>
      </c>
      <c r="L17" s="33" t="n">
        <v>126.65889422</v>
      </c>
      <c r="M17" s="33" t="n">
        <v>0</v>
      </c>
      <c r="N17" s="22" t="n">
        <f aca="false">SUM(K17:M17)</f>
        <v>276.15790603</v>
      </c>
      <c r="O17" s="33" t="n">
        <v>0</v>
      </c>
      <c r="P17" s="33" t="n">
        <v>36.86</v>
      </c>
      <c r="Q17" s="33" t="n">
        <v>0</v>
      </c>
      <c r="R17" s="22" t="n">
        <f aca="false">SUM(O17:Q17)</f>
        <v>36.86</v>
      </c>
      <c r="S17" s="22" t="n">
        <f aca="false">+N17+R17</f>
        <v>313.01790603</v>
      </c>
      <c r="T17" s="22" t="n">
        <f aca="false">+B17+C17+D17+F17+G17+H17+K17+L17+M17+O17+P17+Q17</f>
        <v>393.99790603</v>
      </c>
      <c r="U17" s="22" t="n">
        <v>700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65550.09015969</v>
      </c>
      <c r="C18" s="18" t="n">
        <v>131014.80985331</v>
      </c>
      <c r="D18" s="18" t="n">
        <v>74238.99665154</v>
      </c>
      <c r="E18" s="18" t="n">
        <f aca="false">SUM(B18:D18)</f>
        <v>270803.89666454</v>
      </c>
      <c r="F18" s="18" t="n">
        <v>35573.9582599</v>
      </c>
      <c r="G18" s="18" t="n">
        <v>62241.10041869</v>
      </c>
      <c r="H18" s="18" t="n">
        <v>65704.5651154701</v>
      </c>
      <c r="I18" s="18" t="n">
        <f aca="false">SUM(F18:H18)</f>
        <v>163519.62379406</v>
      </c>
      <c r="J18" s="18" t="n">
        <f aca="false">+E18+I18</f>
        <v>434323.5204586</v>
      </c>
      <c r="K18" s="18" t="n">
        <v>44572.77243635</v>
      </c>
      <c r="L18" s="18" t="n">
        <v>83282.5126789899</v>
      </c>
      <c r="M18" s="18" t="n">
        <v>46651.03736891</v>
      </c>
      <c r="N18" s="18" t="n">
        <f aca="false">SUM(K18:M18)</f>
        <v>174506.32248425</v>
      </c>
      <c r="O18" s="18" t="n">
        <v>52195.49299634</v>
      </c>
      <c r="P18" s="18" t="n">
        <v>88723.35607496</v>
      </c>
      <c r="Q18" s="18" t="n">
        <v>66158.18411682</v>
      </c>
      <c r="R18" s="18" t="n">
        <f aca="false">SUM(O18:Q18)</f>
        <v>207077.03318812</v>
      </c>
      <c r="S18" s="18" t="n">
        <f aca="false">+N18+R18</f>
        <v>381583.35567237</v>
      </c>
      <c r="T18" s="18" t="n">
        <f aca="false">+B18+C18+D18+F18+G18+H18+K18+L18+M18+O18+P18+Q18</f>
        <v>815906.8761309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0687.16306605</v>
      </c>
      <c r="C19" s="18" t="n">
        <v>21394.58865218</v>
      </c>
      <c r="D19" s="18" t="n">
        <v>21529.78211794</v>
      </c>
      <c r="E19" s="18" t="n">
        <f aca="false">SUM(B19:D19)</f>
        <v>53611.53383617</v>
      </c>
      <c r="F19" s="18" t="n">
        <v>9590.69575758</v>
      </c>
      <c r="G19" s="18" t="n">
        <v>34884.76030034</v>
      </c>
      <c r="H19" s="18" t="n">
        <v>30408.87533744</v>
      </c>
      <c r="I19" s="18" t="n">
        <f aca="false">SUM(F19:H19)</f>
        <v>74884.33139536</v>
      </c>
      <c r="J19" s="18" t="n">
        <f aca="false">+E19+I19</f>
        <v>128495.86523153</v>
      </c>
      <c r="K19" s="18" t="n">
        <v>4690.00502868</v>
      </c>
      <c r="L19" s="18" t="n">
        <v>22587.62161153</v>
      </c>
      <c r="M19" s="18" t="n">
        <v>14814.20364307</v>
      </c>
      <c r="N19" s="18" t="n">
        <f aca="false">SUM(K19:M19)</f>
        <v>42091.83028328</v>
      </c>
      <c r="O19" s="18" t="n">
        <v>23713.83541214</v>
      </c>
      <c r="P19" s="18" t="n">
        <v>34521.12051622</v>
      </c>
      <c r="Q19" s="18" t="n">
        <v>22820.98739874</v>
      </c>
      <c r="R19" s="18" t="n">
        <f aca="false">SUM(O19:Q19)</f>
        <v>81055.9433271</v>
      </c>
      <c r="S19" s="18" t="n">
        <f aca="false">+N19+R19</f>
        <v>123147.77361038</v>
      </c>
      <c r="T19" s="18" t="n">
        <f aca="false">+B19+C19+D19+F19+G19+H19+K19+L19+M19+O19+P19+Q19</f>
        <v>251643.63884191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61877.05947147</v>
      </c>
      <c r="C20" s="18" t="n">
        <f aca="false">+C6+C18+C19</f>
        <v>358596.51999481</v>
      </c>
      <c r="D20" s="18" t="n">
        <f aca="false">+D6+D18+D19</f>
        <v>416890.74515916</v>
      </c>
      <c r="E20" s="18" t="n">
        <f aca="false">SUM(B20:D20)</f>
        <v>1037364.32462544</v>
      </c>
      <c r="F20" s="18" t="n">
        <f aca="false">+F6+F18+F19</f>
        <v>236921.91514596</v>
      </c>
      <c r="G20" s="18" t="n">
        <f aca="false">+G6+G18+G19</f>
        <v>365420.38795186</v>
      </c>
      <c r="H20" s="18" t="n">
        <f aca="false">+H6+H18+H19</f>
        <v>403000.52108015</v>
      </c>
      <c r="I20" s="18" t="n">
        <f aca="false">SUM(F20:H20)</f>
        <v>1005342.82417797</v>
      </c>
      <c r="J20" s="18" t="n">
        <f aca="false">+E20+I20</f>
        <v>2042707.14880341</v>
      </c>
      <c r="K20" s="18" t="n">
        <f aca="false">+K6+K18+K19</f>
        <v>266322.75075727</v>
      </c>
      <c r="L20" s="18" t="n">
        <f aca="false">+L6+L18+L19</f>
        <v>378532.05811929</v>
      </c>
      <c r="M20" s="18" t="n">
        <f aca="false">+M6+M18+M19</f>
        <v>267214.10919867</v>
      </c>
      <c r="N20" s="18" t="n">
        <f aca="false">SUM(K20:M20)</f>
        <v>912068.91807523</v>
      </c>
      <c r="O20" s="18" t="n">
        <f aca="false">+O6+O18+O19</f>
        <v>273369.27668169</v>
      </c>
      <c r="P20" s="18" t="n">
        <f aca="false">+P6+P18+P19</f>
        <v>326967.99706834</v>
      </c>
      <c r="Q20" s="18" t="n">
        <f aca="false">+Q6+Q18+Q19</f>
        <v>329639.56137838</v>
      </c>
      <c r="R20" s="18" t="n">
        <f aca="false">SUM(O20:Q20)</f>
        <v>929976.83512841</v>
      </c>
      <c r="S20" s="18" t="n">
        <f aca="false">+N20+R20</f>
        <v>1842045.75320364</v>
      </c>
      <c r="T20" s="18" t="n">
        <f aca="false">+B20+C20+D20+F20+G20+H20+K20+L20+M20+O20+P20+Q20</f>
        <v>3884752.9020070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3000</v>
      </c>
      <c r="C22" s="42" t="n">
        <v>3317</v>
      </c>
      <c r="D22" s="42" t="n">
        <v>4461</v>
      </c>
      <c r="E22" s="42" t="n">
        <f aca="false">SUM(B22:D22)</f>
        <v>10778</v>
      </c>
      <c r="F22" s="42" t="n">
        <v>3026</v>
      </c>
      <c r="G22" s="42" t="n">
        <v>3491</v>
      </c>
      <c r="H22" s="42" t="n">
        <v>4290</v>
      </c>
      <c r="I22" s="42" t="n">
        <f aca="false">SUM(F22:H22)</f>
        <v>10807</v>
      </c>
      <c r="J22" s="42" t="n">
        <f aca="false">+E22+I22</f>
        <v>21585</v>
      </c>
      <c r="K22" s="42" t="n">
        <v>3709</v>
      </c>
      <c r="L22" s="42" t="n">
        <v>4489</v>
      </c>
      <c r="M22" s="42" t="n">
        <v>4040</v>
      </c>
      <c r="N22" s="42" t="n">
        <f aca="false">SUM(K22:M22)</f>
        <v>12238</v>
      </c>
      <c r="O22" s="42" t="n">
        <v>3418</v>
      </c>
      <c r="P22" s="42" t="n">
        <v>3787</v>
      </c>
      <c r="Q22" s="42" t="n">
        <v>3635</v>
      </c>
      <c r="R22" s="42" t="n">
        <f aca="false">SUM(O22:Q22)</f>
        <v>10840</v>
      </c>
      <c r="S22" s="42" t="n">
        <f aca="false">+N22+R22</f>
        <v>23078</v>
      </c>
      <c r="T22" s="42" t="n">
        <f aca="false">+B22+C22+D22+F22+G22+H22+K22+L22+M22+O22+P22+Q22</f>
        <v>44663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5</v>
      </c>
      <c r="C23" s="42" t="n">
        <v>31</v>
      </c>
      <c r="D23" s="42" t="n">
        <v>34</v>
      </c>
      <c r="E23" s="42" t="n">
        <v>36</v>
      </c>
      <c r="F23" s="42" t="n">
        <v>34</v>
      </c>
      <c r="G23" s="42" t="n">
        <v>33</v>
      </c>
      <c r="H23" s="42" t="n">
        <v>33</v>
      </c>
      <c r="I23" s="42" t="n">
        <v>37</v>
      </c>
      <c r="J23" s="42" t="n">
        <v>37</v>
      </c>
      <c r="K23" s="42" t="n">
        <v>34</v>
      </c>
      <c r="L23" s="42" t="n">
        <v>36</v>
      </c>
      <c r="M23" s="42" t="n">
        <v>35</v>
      </c>
      <c r="N23" s="42" t="n">
        <v>37</v>
      </c>
      <c r="O23" s="42" t="n">
        <v>34</v>
      </c>
      <c r="P23" s="42" t="n">
        <v>34</v>
      </c>
      <c r="Q23" s="42" t="n">
        <v>34</v>
      </c>
      <c r="R23" s="42" t="n">
        <v>38</v>
      </c>
      <c r="S23" s="42" t="n">
        <v>38</v>
      </c>
      <c r="T23" s="42" t="n">
        <v>41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19</v>
      </c>
      <c r="D24" s="42" t="n">
        <v>23</v>
      </c>
      <c r="E24" s="42" t="n">
        <f aca="false">SUM(B24:D24)</f>
        <v>62</v>
      </c>
      <c r="F24" s="42" t="n">
        <v>17</v>
      </c>
      <c r="G24" s="42" t="n">
        <v>19</v>
      </c>
      <c r="H24" s="42" t="n">
        <v>22</v>
      </c>
      <c r="I24" s="42" t="n">
        <f aca="false">SUM(F24:H24)</f>
        <v>58</v>
      </c>
      <c r="J24" s="42" t="n">
        <f aca="false">+E24+I24</f>
        <v>120</v>
      </c>
      <c r="K24" s="42" t="n">
        <v>19</v>
      </c>
      <c r="L24" s="42" t="n">
        <v>22</v>
      </c>
      <c r="M24" s="42" t="n">
        <v>22</v>
      </c>
      <c r="N24" s="42" t="n">
        <f aca="false">SUM(K24:M24)</f>
        <v>63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9281.9903122865</v>
      </c>
      <c r="C27" s="42" t="n">
        <f aca="false">+C6/C24</f>
        <v>10851.9537625958</v>
      </c>
      <c r="D27" s="42" t="n">
        <f aca="false">+D6/D24</f>
        <v>13961.8246256383</v>
      </c>
      <c r="E27" s="42" t="n">
        <f aca="false">+E6/E24</f>
        <v>11499.1757116892</v>
      </c>
      <c r="F27" s="42" t="n">
        <f aca="false">+F6/F24</f>
        <v>11279.8388899106</v>
      </c>
      <c r="G27" s="42" t="n">
        <f aca="false">+G6/G24</f>
        <v>14120.7645912016</v>
      </c>
      <c r="H27" s="42" t="n">
        <f aca="false">+H6/H24</f>
        <v>13949.4127557836</v>
      </c>
      <c r="I27" s="42" t="n">
        <f aca="false">+I6/I24</f>
        <v>13223.0839480784</v>
      </c>
      <c r="J27" s="42" t="n">
        <f aca="false">+J6/J24</f>
        <v>12332.398025944</v>
      </c>
      <c r="K27" s="42" t="n">
        <f aca="false">+K6/K24</f>
        <v>11424.2091206442</v>
      </c>
      <c r="L27" s="42" t="n">
        <f aca="false">+L6/L24</f>
        <v>12393.7238103986</v>
      </c>
      <c r="M27" s="42" t="n">
        <f aca="false">+M6/M24</f>
        <v>9352.22128121318</v>
      </c>
      <c r="N27" s="42" t="n">
        <f aca="false">+N6/N24</f>
        <v>11039.2184969476</v>
      </c>
      <c r="O27" s="42" t="n">
        <f aca="false">+O6/O24</f>
        <v>9872.9974136605</v>
      </c>
      <c r="P27" s="42" t="n">
        <f aca="false">+P6/P24</f>
        <v>9260.16002168909</v>
      </c>
      <c r="Q27" s="42" t="n">
        <f aca="false">+Q6/Q24</f>
        <v>12033.019493141</v>
      </c>
      <c r="R27" s="42" t="n">
        <f aca="false">+R6/R24</f>
        <v>10352.3203002127</v>
      </c>
      <c r="S27" s="42" t="n">
        <f aca="false">+S6/S24</f>
        <v>10698.5169913671</v>
      </c>
      <c r="T27" s="42" t="n">
        <f aca="false">+T6/T24</f>
        <v>11498.785253200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50</v>
      </c>
      <c r="C28" s="42" t="n">
        <f aca="false">+C22/C24</f>
        <v>174.578947368421</v>
      </c>
      <c r="D28" s="42" t="n">
        <f aca="false">+D22/D24</f>
        <v>193.95652173913</v>
      </c>
      <c r="E28" s="42" t="n">
        <f aca="false">+E22/E24</f>
        <v>173.838709677419</v>
      </c>
      <c r="F28" s="42" t="n">
        <f aca="false">+F22/F24</f>
        <v>178</v>
      </c>
      <c r="G28" s="42" t="n">
        <f aca="false">+G22/G24</f>
        <v>183.736842105263</v>
      </c>
      <c r="H28" s="42" t="n">
        <f aca="false">+H22/H24</f>
        <v>195</v>
      </c>
      <c r="I28" s="42" t="n">
        <f aca="false">+I22/I24</f>
        <v>186.327586206897</v>
      </c>
      <c r="J28" s="42" t="n">
        <f aca="false">+J22/J24</f>
        <v>179.875</v>
      </c>
      <c r="K28" s="42" t="n">
        <f aca="false">+K22/K24</f>
        <v>195.210526315789</v>
      </c>
      <c r="L28" s="42" t="n">
        <f aca="false">+L22/L24</f>
        <v>204.045454545455</v>
      </c>
      <c r="M28" s="42" t="n">
        <f aca="false">+M22/M24</f>
        <v>183.636363636364</v>
      </c>
      <c r="N28" s="42" t="n">
        <f aca="false">+N22/N24</f>
        <v>194.253968253968</v>
      </c>
      <c r="O28" s="42" t="n">
        <f aca="false">+O22/O24</f>
        <v>170.9</v>
      </c>
      <c r="P28" s="42" t="n">
        <f aca="false">+P22/P24</f>
        <v>172.136363636364</v>
      </c>
      <c r="Q28" s="42" t="n">
        <f aca="false">+Q22/Q24</f>
        <v>181.75</v>
      </c>
      <c r="R28" s="42" t="n">
        <f aca="false">+R22/R24</f>
        <v>174.838709677419</v>
      </c>
      <c r="S28" s="42" t="n">
        <f aca="false">+S22/S24</f>
        <v>184.624</v>
      </c>
      <c r="T28" s="42" t="n">
        <f aca="false">+T22/T24</f>
        <v>182.297959183673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37649.63137491</v>
      </c>
      <c r="F30" s="42"/>
      <c r="G30" s="42"/>
      <c r="H30" s="42"/>
      <c r="I30" s="42" t="n">
        <f aca="false">+I6/3</f>
        <v>255646.28966285</v>
      </c>
      <c r="J30" s="42" t="n">
        <f aca="false">+J6/6</f>
        <v>246647.96051888</v>
      </c>
      <c r="K30" s="42"/>
      <c r="L30" s="42"/>
      <c r="M30" s="42"/>
      <c r="N30" s="42" t="n">
        <f aca="false">+N6/3</f>
        <v>231823.5884359</v>
      </c>
      <c r="O30" s="42"/>
      <c r="P30" s="42"/>
      <c r="Q30" s="42"/>
      <c r="R30" s="42" t="n">
        <f aca="false">+R6/3</f>
        <v>213947.952871063</v>
      </c>
      <c r="S30" s="42" t="n">
        <f aca="false">+S6/6</f>
        <v>222885.770653482</v>
      </c>
      <c r="T30" s="42" t="n">
        <f aca="false">+T6/COUNT(months)</f>
        <v>234766.865586181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592.66666666667</v>
      </c>
      <c r="F31" s="42"/>
      <c r="G31" s="42"/>
      <c r="H31" s="42"/>
      <c r="I31" s="42" t="n">
        <f aca="false">+I22/3</f>
        <v>3602.33333333333</v>
      </c>
      <c r="J31" s="42" t="n">
        <f aca="false">+J22/6</f>
        <v>3597.5</v>
      </c>
      <c r="K31" s="42"/>
      <c r="L31" s="42"/>
      <c r="M31" s="42"/>
      <c r="N31" s="42" t="n">
        <f aca="false">+N22/3</f>
        <v>4079.33333333333</v>
      </c>
      <c r="O31" s="42"/>
      <c r="P31" s="42"/>
      <c r="Q31" s="42"/>
      <c r="R31" s="42" t="n">
        <f aca="false">+R22/3</f>
        <v>3613.33333333333</v>
      </c>
      <c r="S31" s="42" t="n">
        <f aca="false">+S22/6</f>
        <v>3846.33333333333</v>
      </c>
      <c r="T31" s="42" t="n">
        <f aca="false">+T22/COUNT(months)</f>
        <v>3721.9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7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1.59</v>
      </c>
      <c r="C36" s="50" t="n">
        <v>101.93</v>
      </c>
      <c r="D36" s="50" t="n">
        <v>103.14</v>
      </c>
      <c r="E36" s="50" t="n">
        <f aca="false">+D36</f>
        <v>103.14</v>
      </c>
      <c r="F36" s="50" t="n">
        <v>104.21</v>
      </c>
      <c r="G36" s="50" t="n">
        <v>103.87</v>
      </c>
      <c r="H36" s="50" t="n">
        <v>104.84</v>
      </c>
      <c r="I36" s="50" t="n">
        <f aca="false">+H36</f>
        <v>104.84</v>
      </c>
      <c r="J36" s="50" t="n">
        <f aca="false">+I36</f>
        <v>104.84</v>
      </c>
      <c r="K36" s="50" t="n">
        <v>101.23</v>
      </c>
      <c r="L36" s="50" t="n">
        <v>99.36</v>
      </c>
      <c r="M36" s="50" t="n">
        <v>97.37</v>
      </c>
      <c r="N36" s="50" t="n">
        <f aca="false">+M36</f>
        <v>97.37</v>
      </c>
      <c r="O36" s="50" t="n">
        <v>91.85</v>
      </c>
      <c r="P36" s="50" t="n">
        <v>93.75</v>
      </c>
      <c r="Q36" s="50" t="n">
        <v>96.42</v>
      </c>
      <c r="R36" s="50" t="n">
        <f aca="false">+Q36</f>
        <v>96.42</v>
      </c>
      <c r="S36" s="50" t="n">
        <f aca="false">+R36</f>
        <v>96.42</v>
      </c>
      <c r="T36" s="50" t="n">
        <f aca="false">+S36</f>
        <v>96.42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1.37</v>
      </c>
      <c r="C37" s="50" t="n">
        <v>101.86</v>
      </c>
      <c r="D37" s="50" t="n">
        <v>103.08</v>
      </c>
      <c r="E37" s="50" t="n">
        <f aca="false">+D37</f>
        <v>103.08</v>
      </c>
      <c r="F37" s="50" t="n">
        <v>104</v>
      </c>
      <c r="G37" s="50" t="n">
        <v>103.74</v>
      </c>
      <c r="H37" s="50" t="n">
        <v>104.51</v>
      </c>
      <c r="I37" s="50" t="n">
        <f aca="false">+H37</f>
        <v>104.51</v>
      </c>
      <c r="J37" s="50" t="n">
        <f aca="false">+I37</f>
        <v>104.51</v>
      </c>
      <c r="K37" s="50" t="n">
        <v>100.93</v>
      </c>
      <c r="L37" s="50" t="n">
        <v>99.35</v>
      </c>
      <c r="M37" s="50" t="n">
        <v>97.19</v>
      </c>
      <c r="N37" s="50" t="n">
        <f aca="false">+M37</f>
        <v>97.19</v>
      </c>
      <c r="O37" s="50" t="n">
        <v>91.89</v>
      </c>
      <c r="P37" s="50" t="n">
        <v>93.79</v>
      </c>
      <c r="Q37" s="50" t="n">
        <v>96.18</v>
      </c>
      <c r="R37" s="50" t="n">
        <f aca="false">+Q37</f>
        <v>96.18</v>
      </c>
      <c r="S37" s="50" t="n">
        <f aca="false">+R37</f>
        <v>96.18</v>
      </c>
      <c r="T37" s="50" t="n">
        <f aca="false">+S37</f>
        <v>96.18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7.59</v>
      </c>
      <c r="C38" s="51" t="n">
        <v>148.67</v>
      </c>
      <c r="D38" s="51" t="n">
        <v>151.09</v>
      </c>
      <c r="E38" s="51" t="n">
        <f aca="false">+D38</f>
        <v>151.09</v>
      </c>
      <c r="F38" s="51" t="n">
        <v>153.27</v>
      </c>
      <c r="G38" s="51" t="n">
        <v>153.47</v>
      </c>
      <c r="H38" s="51" t="n">
        <v>155.53</v>
      </c>
      <c r="I38" s="51" t="n">
        <f aca="false">+H38</f>
        <v>155.53</v>
      </c>
      <c r="J38" s="51" t="n">
        <f aca="false">+I38</f>
        <v>155.53</v>
      </c>
      <c r="K38" s="51" t="n">
        <v>150.86</v>
      </c>
      <c r="L38" s="51" t="n">
        <v>148.83</v>
      </c>
      <c r="M38" s="51" t="n">
        <v>146.53</v>
      </c>
      <c r="N38" s="51" t="n">
        <f aca="false">+M38</f>
        <v>146.53</v>
      </c>
      <c r="O38" s="51" t="n">
        <v>138.96</v>
      </c>
      <c r="P38" s="51" t="n">
        <v>142.43</v>
      </c>
      <c r="Q38" s="51" t="n">
        <v>147.07</v>
      </c>
      <c r="R38" s="51" t="n">
        <f aca="false">+Q38</f>
        <v>147.07</v>
      </c>
      <c r="S38" s="51" t="n">
        <f aca="false">+R38</f>
        <v>147.07</v>
      </c>
      <c r="T38" s="51" t="n">
        <f aca="false">+S38</f>
        <v>147.07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7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843581</v>
      </c>
      <c r="C43" s="54" t="n">
        <v>1.842142</v>
      </c>
      <c r="D43" s="54" t="n">
        <v>1.916058</v>
      </c>
      <c r="E43" s="54" t="n">
        <f aca="false">+D43</f>
        <v>1.916058</v>
      </c>
      <c r="F43" s="54" t="n">
        <v>2.238533</v>
      </c>
      <c r="G43" s="54" t="n">
        <v>2.319304</v>
      </c>
      <c r="H43" s="54" t="n">
        <v>2.154762</v>
      </c>
      <c r="I43" s="54" t="n">
        <f aca="false">+H43</f>
        <v>2.154762</v>
      </c>
      <c r="J43" s="54" t="n">
        <f aca="false">+I43</f>
        <v>2.154762</v>
      </c>
      <c r="K43" s="54" t="n">
        <v>2.656481</v>
      </c>
      <c r="L43" s="54" t="n">
        <v>2.424011</v>
      </c>
      <c r="M43" s="54" t="n">
        <v>2.575933</v>
      </c>
      <c r="N43" s="50" t="n">
        <f aca="false">+M43</f>
        <v>2.575933</v>
      </c>
      <c r="O43" s="54" t="n">
        <v>3.257956</v>
      </c>
      <c r="P43" s="54" t="n">
        <v>3.598536</v>
      </c>
      <c r="Q43" s="54" t="n">
        <v>3.716039</v>
      </c>
      <c r="R43" s="50" t="n">
        <f aca="false">+Q43</f>
        <v>3.716039</v>
      </c>
      <c r="S43" s="54" t="n">
        <f aca="false">+R43</f>
        <v>3.716039</v>
      </c>
      <c r="T43" s="50" t="n">
        <f aca="false">+S43</f>
        <v>3.716039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962662</v>
      </c>
      <c r="C44" s="54" t="n">
        <v>2.040191</v>
      </c>
      <c r="D44" s="54" t="n">
        <v>2.108041</v>
      </c>
      <c r="E44" s="54" t="n">
        <f aca="false">+D44</f>
        <v>2.108041</v>
      </c>
      <c r="F44" s="54" t="n">
        <v>2.328758</v>
      </c>
      <c r="G44" s="54" t="n">
        <v>2.441426</v>
      </c>
      <c r="H44" s="54" t="n">
        <v>2.356922</v>
      </c>
      <c r="I44" s="54" t="n">
        <f aca="false">+H44</f>
        <v>2.356922</v>
      </c>
      <c r="J44" s="54" t="n">
        <f aca="false">+I44</f>
        <v>2.356922</v>
      </c>
      <c r="K44" s="54" t="n">
        <v>2.851788</v>
      </c>
      <c r="L44" s="54" t="n">
        <v>2.746054</v>
      </c>
      <c r="M44" s="54" t="n">
        <v>2.872267</v>
      </c>
      <c r="N44" s="50" t="n">
        <f aca="false">+M44</f>
        <v>2.872267</v>
      </c>
      <c r="O44" s="54" t="n">
        <v>3.387117</v>
      </c>
      <c r="P44" s="54" t="n">
        <v>3.724369</v>
      </c>
      <c r="Q44" s="54" t="n">
        <v>3.880118</v>
      </c>
      <c r="R44" s="50" t="n">
        <f aca="false">+Q44</f>
        <v>3.880118</v>
      </c>
      <c r="S44" s="54" t="n">
        <f aca="false">+R44</f>
        <v>3.880118</v>
      </c>
      <c r="T44" s="50" t="n">
        <f aca="false">+S44</f>
        <v>3.880118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2.216462</v>
      </c>
      <c r="C45" s="54" t="n">
        <v>2.223367</v>
      </c>
      <c r="D45" s="54" t="n">
        <v>2.280869</v>
      </c>
      <c r="E45" s="54" t="n">
        <f aca="false">+D45</f>
        <v>2.280869</v>
      </c>
      <c r="F45" s="54" t="n">
        <v>2.442041</v>
      </c>
      <c r="G45" s="54" t="n">
        <v>2.620047</v>
      </c>
      <c r="H45" s="54" t="n">
        <v>2.596713</v>
      </c>
      <c r="I45" s="54" t="n">
        <f aca="false">+H45</f>
        <v>2.596713</v>
      </c>
      <c r="J45" s="54" t="n">
        <f aca="false">+I45</f>
        <v>2.596713</v>
      </c>
      <c r="K45" s="54" t="n">
        <v>3.000061</v>
      </c>
      <c r="L45" s="54" t="n">
        <v>3.040063</v>
      </c>
      <c r="M45" s="54" t="n">
        <v>3.260072</v>
      </c>
      <c r="N45" s="50" t="n">
        <f aca="false">+M45</f>
        <v>3.260072</v>
      </c>
      <c r="O45" s="54" t="n">
        <v>3.972965</v>
      </c>
      <c r="P45" s="54" t="n">
        <v>4.007252</v>
      </c>
      <c r="Q45" s="54" t="n">
        <v>4.114401</v>
      </c>
      <c r="R45" s="50" t="n">
        <f aca="false">+Q45</f>
        <v>4.114401</v>
      </c>
      <c r="S45" s="54" t="n">
        <f aca="false">+R45</f>
        <v>4.114401</v>
      </c>
      <c r="T45" s="50" t="n">
        <f aca="false">+S45</f>
        <v>4.114401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469128</v>
      </c>
      <c r="C46" s="56" t="n">
        <v>2.468187</v>
      </c>
      <c r="D46" s="56" t="n">
        <v>2.534858</v>
      </c>
      <c r="E46" s="56" t="n">
        <f aca="false">+D46</f>
        <v>2.534858</v>
      </c>
      <c r="F46" s="56" t="n">
        <v>2.670272</v>
      </c>
      <c r="G46" s="56" t="n">
        <v>2.914876</v>
      </c>
      <c r="H46" s="56" t="n">
        <v>2.810363</v>
      </c>
      <c r="I46" s="56" t="n">
        <f aca="false">+H46</f>
        <v>2.810363</v>
      </c>
      <c r="J46" s="56" t="n">
        <f aca="false">+I46</f>
        <v>2.810363</v>
      </c>
      <c r="K46" s="56" t="n">
        <v>3.314356</v>
      </c>
      <c r="L46" s="56" t="n">
        <v>3.322554</v>
      </c>
      <c r="M46" s="56" t="n">
        <v>3.536898</v>
      </c>
      <c r="N46" s="57" t="n">
        <f aca="false">+M46</f>
        <v>3.536898</v>
      </c>
      <c r="O46" s="56" t="n">
        <v>4.087042</v>
      </c>
      <c r="P46" s="56" t="n">
        <v>4.358485</v>
      </c>
      <c r="Q46" s="56" t="n">
        <v>4.379458</v>
      </c>
      <c r="R46" s="57" t="n">
        <f aca="false">+Q46</f>
        <v>4.379458</v>
      </c>
      <c r="S46" s="56" t="n">
        <f aca="false">+R46</f>
        <v>4.379458</v>
      </c>
      <c r="T46" s="57" t="n">
        <f aca="false">+S46</f>
        <v>4.379458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932261</v>
      </c>
      <c r="C47" s="54" t="n">
        <v>2.953721</v>
      </c>
      <c r="D47" s="54" t="n">
        <v>2.940727</v>
      </c>
      <c r="E47" s="54" t="n">
        <f aca="false">+D47</f>
        <v>2.940727</v>
      </c>
      <c r="F47" s="54" t="n">
        <v>2.938521</v>
      </c>
      <c r="G47" s="54" t="n">
        <v>3.168227</v>
      </c>
      <c r="H47" s="54" t="n">
        <v>3.119913</v>
      </c>
      <c r="I47" s="54" t="n">
        <f aca="false">+H47</f>
        <v>3.119913</v>
      </c>
      <c r="J47" s="54" t="n">
        <f aca="false">+I47</f>
        <v>3.119913</v>
      </c>
      <c r="K47" s="54" t="n">
        <v>3.713333</v>
      </c>
      <c r="L47" s="54" t="n">
        <v>3.9475</v>
      </c>
      <c r="M47" s="54" t="n">
        <v>4.391318</v>
      </c>
      <c r="N47" s="50" t="n">
        <f aca="false">+M47</f>
        <v>4.391318</v>
      </c>
      <c r="O47" s="54" t="n">
        <v>5.150649</v>
      </c>
      <c r="P47" s="54" t="n">
        <v>5.19326</v>
      </c>
      <c r="Q47" s="54" t="n">
        <v>4.941429</v>
      </c>
      <c r="R47" s="50" t="n">
        <f aca="false">+Q47</f>
        <v>4.941429</v>
      </c>
      <c r="S47" s="54" t="n">
        <f aca="false">+R47</f>
        <v>4.941429</v>
      </c>
      <c r="T47" s="50" t="n">
        <f aca="false">+S47</f>
        <v>4.941429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3.322702</v>
      </c>
      <c r="C48" s="56" t="n">
        <v>3.328551</v>
      </c>
      <c r="D48" s="56" t="n">
        <v>3.265344</v>
      </c>
      <c r="E48" s="56" t="n">
        <f aca="false">+D48</f>
        <v>3.265344</v>
      </c>
      <c r="F48" s="56" t="n">
        <v>3.162</v>
      </c>
      <c r="G48" s="56" t="n">
        <v>3.346462</v>
      </c>
      <c r="H48" s="56" t="n">
        <v>3.294022</v>
      </c>
      <c r="I48" s="56" t="n">
        <f aca="false">+H48</f>
        <v>3.294022</v>
      </c>
      <c r="J48" s="56" t="n">
        <f aca="false">+I48</f>
        <v>3.294022</v>
      </c>
      <c r="K48" s="56" t="n">
        <v>3.877099</v>
      </c>
      <c r="L48" s="56" t="n">
        <v>4.289334</v>
      </c>
      <c r="M48" s="56" t="n">
        <v>4.746</v>
      </c>
      <c r="N48" s="57" t="n">
        <f aca="false">+M48</f>
        <v>4.746</v>
      </c>
      <c r="O48" s="56" t="n">
        <v>5.49952</v>
      </c>
      <c r="P48" s="56" t="n">
        <v>5.443132</v>
      </c>
      <c r="Q48" s="56" t="n">
        <v>5.111494</v>
      </c>
      <c r="R48" s="57" t="n">
        <f aca="false">+Q48</f>
        <v>5.111494</v>
      </c>
      <c r="S48" s="56" t="n">
        <f aca="false">+R48</f>
        <v>5.111494</v>
      </c>
      <c r="T48" s="57" t="n">
        <f aca="false">+S48</f>
        <v>5.111494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716799</v>
      </c>
      <c r="C49" s="54" t="n">
        <v>3.662025</v>
      </c>
      <c r="D49" s="54" t="n">
        <v>3.479769</v>
      </c>
      <c r="E49" s="54" t="n">
        <f aca="false">+D49</f>
        <v>3.479769</v>
      </c>
      <c r="F49" s="54" t="n">
        <v>3.335323</v>
      </c>
      <c r="G49" s="54" t="n">
        <v>3.484236</v>
      </c>
      <c r="H49" s="54" t="n">
        <v>3.370099</v>
      </c>
      <c r="I49" s="54" t="n">
        <f aca="false">+H49</f>
        <v>3.370099</v>
      </c>
      <c r="J49" s="54" t="n">
        <f aca="false">+I49</f>
        <v>3.370099</v>
      </c>
      <c r="K49" s="54" t="n">
        <v>3.983443</v>
      </c>
      <c r="L49" s="54" t="n">
        <v>4.404846</v>
      </c>
      <c r="M49" s="54" t="n">
        <v>4.848517</v>
      </c>
      <c r="N49" s="50" t="n">
        <f aca="false">+M49</f>
        <v>4.848517</v>
      </c>
      <c r="O49" s="54" t="n">
        <v>5.810095</v>
      </c>
      <c r="P49" s="54" t="n">
        <v>5.568551</v>
      </c>
      <c r="Q49" s="54" t="n">
        <v>5.161945</v>
      </c>
      <c r="R49" s="50" t="n">
        <f aca="false">+Q49</f>
        <v>5.161945</v>
      </c>
      <c r="S49" s="54" t="n">
        <f aca="false">+R49</f>
        <v>5.161945</v>
      </c>
      <c r="T49" s="50" t="n">
        <f aca="false">+S49</f>
        <v>5.16194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4.130805</v>
      </c>
      <c r="C50" s="56" t="n">
        <v>4.025041</v>
      </c>
      <c r="D50" s="56" t="n">
        <v>3.772293</v>
      </c>
      <c r="E50" s="56" t="n">
        <f aca="false">+D50</f>
        <v>3.772293</v>
      </c>
      <c r="F50" s="56" t="n">
        <v>3.513571</v>
      </c>
      <c r="G50" s="56" t="n">
        <v>3.664857</v>
      </c>
      <c r="H50" s="56" t="n">
        <v>3.515953</v>
      </c>
      <c r="I50" s="56" t="n">
        <f aca="false">+H50</f>
        <v>3.515953</v>
      </c>
      <c r="J50" s="56" t="n">
        <f aca="false">+I50</f>
        <v>3.515953</v>
      </c>
      <c r="K50" s="56" t="n">
        <v>4.127778</v>
      </c>
      <c r="L50" s="56" t="n">
        <v>4.523087</v>
      </c>
      <c r="M50" s="56" t="n">
        <v>4.941047</v>
      </c>
      <c r="N50" s="57" t="n">
        <f aca="false">+M50</f>
        <v>4.941047</v>
      </c>
      <c r="O50" s="56" t="n">
        <v>6.041467</v>
      </c>
      <c r="P50" s="56" t="n">
        <v>5.699348</v>
      </c>
      <c r="Q50" s="56" t="n">
        <v>5.249636</v>
      </c>
      <c r="R50" s="57" t="n">
        <f aca="false">+Q50</f>
        <v>5.249636</v>
      </c>
      <c r="S50" s="56" t="n">
        <f aca="false">+R50</f>
        <v>5.249636</v>
      </c>
      <c r="T50" s="57" t="n">
        <f aca="false">+S50</f>
        <v>5.249636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4.281429</v>
      </c>
      <c r="C51" s="54" t="n">
        <v>4.18794</v>
      </c>
      <c r="D51" s="54" t="n">
        <v>3.899799</v>
      </c>
      <c r="E51" s="54" t="n">
        <f aca="false">+D51</f>
        <v>3.899799</v>
      </c>
      <c r="F51" s="54" t="n">
        <v>3.6604</v>
      </c>
      <c r="G51" s="54" t="n">
        <v>3.805393</v>
      </c>
      <c r="H51" s="54" t="n">
        <v>3.668864</v>
      </c>
      <c r="I51" s="54" t="n">
        <f aca="false">+H51</f>
        <v>3.668864</v>
      </c>
      <c r="J51" s="54" t="n">
        <f aca="false">+I51</f>
        <v>3.668864</v>
      </c>
      <c r="K51" s="54" t="n">
        <v>4.256389</v>
      </c>
      <c r="L51" s="54" t="n">
        <v>4.615691</v>
      </c>
      <c r="M51" s="54" t="n">
        <v>5.013733</v>
      </c>
      <c r="N51" s="50" t="n">
        <f aca="false">+M51</f>
        <v>5.013733</v>
      </c>
      <c r="O51" s="54" t="n">
        <v>6.235217</v>
      </c>
      <c r="P51" s="54" t="n">
        <v>5.812672</v>
      </c>
      <c r="Q51" s="54" t="n">
        <v>5.288543</v>
      </c>
      <c r="R51" s="50" t="n">
        <f aca="false">+Q51</f>
        <v>5.288543</v>
      </c>
      <c r="S51" s="54" t="n">
        <f aca="false">+R51</f>
        <v>5.288543</v>
      </c>
      <c r="T51" s="50" t="n">
        <f aca="false">+S51</f>
        <v>5.288543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4.50786</v>
      </c>
      <c r="C52" s="54" t="n">
        <v>4.393919</v>
      </c>
      <c r="D52" s="54" t="n">
        <v>4.115471</v>
      </c>
      <c r="E52" s="54" t="n">
        <f aca="false">+D52</f>
        <v>4.115471</v>
      </c>
      <c r="F52" s="54" t="n">
        <v>3.9636</v>
      </c>
      <c r="G52" s="54" t="n">
        <v>3.970928</v>
      </c>
      <c r="H52" s="54" t="n">
        <v>3.794858</v>
      </c>
      <c r="I52" s="54" t="n">
        <f aca="false">+H52</f>
        <v>3.794858</v>
      </c>
      <c r="J52" s="54" t="n">
        <f aca="false">+I52</f>
        <v>3.794858</v>
      </c>
      <c r="K52" s="54" t="n">
        <v>4.431426</v>
      </c>
      <c r="L52" s="54" t="n">
        <v>4.722142</v>
      </c>
      <c r="M52" s="54" t="n">
        <v>5.104528</v>
      </c>
      <c r="N52" s="50" t="n">
        <f aca="false">+M52</f>
        <v>5.104528</v>
      </c>
      <c r="O52" s="54" t="n">
        <v>6.41383</v>
      </c>
      <c r="P52" s="54" t="n">
        <v>5.899457</v>
      </c>
      <c r="Q52" s="54" t="n">
        <v>5.333922</v>
      </c>
      <c r="R52" s="50" t="n">
        <f aca="false">+Q52</f>
        <v>5.333922</v>
      </c>
      <c r="S52" s="54" t="n">
        <f aca="false">+R52</f>
        <v>5.333922</v>
      </c>
      <c r="T52" s="50" t="n">
        <f aca="false">+S52</f>
        <v>5.33392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6702</v>
      </c>
      <c r="C53" s="54" t="n">
        <v>4.581217</v>
      </c>
      <c r="D53" s="54" t="n">
        <v>4.26761</v>
      </c>
      <c r="E53" s="54" t="n">
        <f aca="false">+D53</f>
        <v>4.26761</v>
      </c>
      <c r="F53" s="54" t="n">
        <v>4.010091</v>
      </c>
      <c r="G53" s="54" t="n">
        <v>4.060663</v>
      </c>
      <c r="H53" s="54" t="n">
        <v>3.862638</v>
      </c>
      <c r="I53" s="54" t="n">
        <f aca="false">+H53</f>
        <v>3.862638</v>
      </c>
      <c r="J53" s="54" t="n">
        <f aca="false">+I53</f>
        <v>3.862638</v>
      </c>
      <c r="K53" s="54" t="n">
        <v>4.487009</v>
      </c>
      <c r="L53" s="54" t="n">
        <v>4.7854</v>
      </c>
      <c r="M53" s="54" t="n">
        <v>5.16096</v>
      </c>
      <c r="N53" s="50" t="n">
        <f aca="false">+M53</f>
        <v>5.16096</v>
      </c>
      <c r="O53" s="54" t="n">
        <v>6.445889</v>
      </c>
      <c r="P53" s="54" t="n">
        <v>5.931028</v>
      </c>
      <c r="Q53" s="54" t="n">
        <v>5.364389</v>
      </c>
      <c r="R53" s="50" t="n">
        <f aca="false">+Q53</f>
        <v>5.364389</v>
      </c>
      <c r="S53" s="54" t="n">
        <f aca="false">+R53</f>
        <v>5.364389</v>
      </c>
      <c r="T53" s="50" t="n">
        <f aca="false">+S53</f>
        <v>5.364389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766609</v>
      </c>
      <c r="C54" s="54" t="n">
        <v>4.650252</v>
      </c>
      <c r="D54" s="54" t="n">
        <v>4.351524</v>
      </c>
      <c r="E54" s="54" t="n">
        <f aca="false">+D54</f>
        <v>4.351524</v>
      </c>
      <c r="F54" s="54" t="n">
        <v>4.078629</v>
      </c>
      <c r="G54" s="54" t="n">
        <v>4.106217</v>
      </c>
      <c r="H54" s="54" t="n">
        <v>3.910542</v>
      </c>
      <c r="I54" s="54" t="n">
        <f aca="false">+H54</f>
        <v>3.910542</v>
      </c>
      <c r="J54" s="54" t="n">
        <f aca="false">+I54</f>
        <v>3.910542</v>
      </c>
      <c r="K54" s="54" t="n">
        <v>4.564581</v>
      </c>
      <c r="L54" s="54" t="n">
        <v>4.854056</v>
      </c>
      <c r="M54" s="54" t="n">
        <v>5.251645</v>
      </c>
      <c r="N54" s="50" t="n">
        <f aca="false">+M54</f>
        <v>5.251645</v>
      </c>
      <c r="O54" s="54" t="n">
        <v>6.515764</v>
      </c>
      <c r="P54" s="54" t="n">
        <v>5.975327</v>
      </c>
      <c r="Q54" s="54" t="n">
        <v>5.401336</v>
      </c>
      <c r="R54" s="50" t="n">
        <f aca="false">+Q54</f>
        <v>5.401336</v>
      </c>
      <c r="S54" s="54" t="n">
        <f aca="false">+R54</f>
        <v>5.401336</v>
      </c>
      <c r="T54" s="50" t="n">
        <f aca="false">+S54</f>
        <v>5.40133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907182</v>
      </c>
      <c r="C55" s="56" t="n">
        <v>4.784977</v>
      </c>
      <c r="D55" s="56" t="n">
        <v>4.547932</v>
      </c>
      <c r="E55" s="56" t="n">
        <f aca="false">+D55</f>
        <v>4.547932</v>
      </c>
      <c r="F55" s="56" t="n">
        <v>4.240093</v>
      </c>
      <c r="G55" s="56" t="n">
        <v>4.232333</v>
      </c>
      <c r="H55" s="56" t="n">
        <v>4.006667</v>
      </c>
      <c r="I55" s="56" t="n">
        <f aca="false">+H55</f>
        <v>4.006667</v>
      </c>
      <c r="J55" s="56" t="n">
        <f aca="false">+I55</f>
        <v>4.006667</v>
      </c>
      <c r="K55" s="56" t="n">
        <v>4.657195</v>
      </c>
      <c r="L55" s="56" t="n">
        <v>4.938345</v>
      </c>
      <c r="M55" s="56" t="n">
        <v>5.318795</v>
      </c>
      <c r="N55" s="57" t="n">
        <f aca="false">+M55</f>
        <v>5.318795</v>
      </c>
      <c r="O55" s="56" t="n">
        <v>6.584423</v>
      </c>
      <c r="P55" s="56" t="n">
        <v>6.065844</v>
      </c>
      <c r="Q55" s="56" t="n">
        <v>5.46644</v>
      </c>
      <c r="R55" s="57" t="n">
        <f aca="false">+Q55</f>
        <v>5.46644</v>
      </c>
      <c r="S55" s="56" t="n">
        <f aca="false">+R55</f>
        <v>5.46644</v>
      </c>
      <c r="T55" s="57" t="n">
        <f aca="false">+S55</f>
        <v>5.4664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971798</v>
      </c>
      <c r="C56" s="54" t="n">
        <v>4.86213</v>
      </c>
      <c r="D56" s="54" t="n">
        <v>4.62413</v>
      </c>
      <c r="E56" s="54" t="n">
        <f aca="false">+D56</f>
        <v>4.62413</v>
      </c>
      <c r="F56" s="54" t="n">
        <v>4.354791</v>
      </c>
      <c r="G56" s="54" t="n">
        <v>4.314435</v>
      </c>
      <c r="H56" s="54" t="n">
        <v>4.069227</v>
      </c>
      <c r="I56" s="54" t="n">
        <f aca="false">+H56</f>
        <v>4.069227</v>
      </c>
      <c r="J56" s="54" t="n">
        <f aca="false">+I56</f>
        <v>4.069227</v>
      </c>
      <c r="K56" s="54" t="n">
        <v>4.72768</v>
      </c>
      <c r="L56" s="54" t="n">
        <v>4.995817</v>
      </c>
      <c r="M56" s="54" t="n">
        <v>5.383857</v>
      </c>
      <c r="N56" s="50" t="n">
        <f aca="false">+M56</f>
        <v>5.383857</v>
      </c>
      <c r="O56" s="54" t="n">
        <v>6.612307</v>
      </c>
      <c r="P56" s="54" t="n">
        <v>6.113247</v>
      </c>
      <c r="Q56" s="54" t="n">
        <v>5.512913</v>
      </c>
      <c r="R56" s="50" t="n">
        <f aca="false">+Q56</f>
        <v>5.512913</v>
      </c>
      <c r="S56" s="54" t="n">
        <f aca="false">+R56</f>
        <v>5.512913</v>
      </c>
      <c r="T56" s="50" t="n">
        <f aca="false">+S56</f>
        <v>5.512913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15427</v>
      </c>
      <c r="C57" s="54" t="n">
        <v>4.93008</v>
      </c>
      <c r="D57" s="54" t="n">
        <v>4.669197</v>
      </c>
      <c r="E57" s="54" t="n">
        <f aca="false">+D57</f>
        <v>4.669197</v>
      </c>
      <c r="F57" s="54" t="n">
        <v>4.433254</v>
      </c>
      <c r="G57" s="54" t="n">
        <v>4.387588</v>
      </c>
      <c r="H57" s="54" t="n">
        <v>4.141428</v>
      </c>
      <c r="I57" s="54" t="n">
        <f aca="false">+H57</f>
        <v>4.141428</v>
      </c>
      <c r="J57" s="54" t="n">
        <f aca="false">+I57</f>
        <v>4.141428</v>
      </c>
      <c r="K57" s="54" t="n">
        <v>4.80743</v>
      </c>
      <c r="L57" s="54" t="n">
        <v>5.074774</v>
      </c>
      <c r="M57" s="54" t="n">
        <v>5.465017</v>
      </c>
      <c r="N57" s="50" t="n">
        <f aca="false">+M57</f>
        <v>5.465017</v>
      </c>
      <c r="O57" s="54" t="n">
        <v>6.647939</v>
      </c>
      <c r="P57" s="54" t="n">
        <v>6.182795</v>
      </c>
      <c r="Q57" s="54" t="n">
        <v>5.571477</v>
      </c>
      <c r="R57" s="50" t="n">
        <f aca="false">+Q57</f>
        <v>5.571477</v>
      </c>
      <c r="S57" s="54" t="n">
        <f aca="false">+R57</f>
        <v>5.571477</v>
      </c>
      <c r="T57" s="50" t="n">
        <f aca="false">+S57</f>
        <v>5.571477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057091</v>
      </c>
      <c r="C58" s="54" t="n">
        <v>4.994891</v>
      </c>
      <c r="D58" s="54" t="n">
        <v>4.734072</v>
      </c>
      <c r="E58" s="54" t="n">
        <f aca="false">+D58</f>
        <v>4.734072</v>
      </c>
      <c r="F58" s="54" t="n">
        <v>4.516397</v>
      </c>
      <c r="G58" s="54" t="n">
        <v>4.465458</v>
      </c>
      <c r="H58" s="54" t="n">
        <v>4.218766</v>
      </c>
      <c r="I58" s="54" t="n">
        <f aca="false">+H58</f>
        <v>4.218766</v>
      </c>
      <c r="J58" s="54" t="n">
        <f aca="false">+I58</f>
        <v>4.218766</v>
      </c>
      <c r="K58" s="54" t="n">
        <v>4.899787</v>
      </c>
      <c r="L58" s="54" t="n">
        <v>5.187255</v>
      </c>
      <c r="M58" s="54" t="n">
        <v>5.554611</v>
      </c>
      <c r="N58" s="50" t="n">
        <f aca="false">+M58</f>
        <v>5.554611</v>
      </c>
      <c r="O58" s="54" t="n">
        <v>6.687056</v>
      </c>
      <c r="P58" s="54" t="n">
        <v>6.24476</v>
      </c>
      <c r="Q58" s="54" t="n">
        <v>5.619049</v>
      </c>
      <c r="R58" s="50" t="n">
        <f aca="false">+Q58</f>
        <v>5.619049</v>
      </c>
      <c r="S58" s="54" t="n">
        <f aca="false">+R58</f>
        <v>5.619049</v>
      </c>
      <c r="T58" s="50" t="n">
        <f aca="false">+S58</f>
        <v>5.619049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085499</v>
      </c>
      <c r="C59" s="54" t="n">
        <v>5.022637</v>
      </c>
      <c r="D59" s="54" t="n">
        <v>4.775865</v>
      </c>
      <c r="E59" s="54" t="n">
        <f aca="false">+D59</f>
        <v>4.775865</v>
      </c>
      <c r="F59" s="54" t="n">
        <v>4.577695</v>
      </c>
      <c r="G59" s="54" t="n">
        <v>4.525363</v>
      </c>
      <c r="H59" s="54" t="n">
        <v>4.274491</v>
      </c>
      <c r="I59" s="54" t="n">
        <f aca="false">+H59</f>
        <v>4.274491</v>
      </c>
      <c r="J59" s="54" t="n">
        <f aca="false">+I59</f>
        <v>4.274491</v>
      </c>
      <c r="K59" s="54" t="n">
        <v>4.998467</v>
      </c>
      <c r="L59" s="54" t="n">
        <v>5.318846</v>
      </c>
      <c r="M59" s="54" t="n">
        <v>5.650071</v>
      </c>
      <c r="N59" s="50" t="n">
        <f aca="false">+M59</f>
        <v>5.650071</v>
      </c>
      <c r="O59" s="54" t="n">
        <v>6.750561</v>
      </c>
      <c r="P59" s="54" t="n">
        <v>6.303291</v>
      </c>
      <c r="Q59" s="54" t="n">
        <v>5.658041</v>
      </c>
      <c r="R59" s="50" t="n">
        <f aca="false">+Q59</f>
        <v>5.658041</v>
      </c>
      <c r="S59" s="54" t="n">
        <f aca="false">+R59</f>
        <v>5.658041</v>
      </c>
      <c r="T59" s="50" t="n">
        <f aca="false">+S59</f>
        <v>5.658041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121798</v>
      </c>
      <c r="C60" s="54" t="n">
        <v>5.079692</v>
      </c>
      <c r="D60" s="54" t="n">
        <v>4.810547</v>
      </c>
      <c r="E60" s="54" t="n">
        <f aca="false">+D60</f>
        <v>4.810547</v>
      </c>
      <c r="F60" s="54" t="n">
        <v>4.639882</v>
      </c>
      <c r="G60" s="54" t="n">
        <v>4.591696</v>
      </c>
      <c r="H60" s="54" t="n">
        <v>4.349618</v>
      </c>
      <c r="I60" s="54" t="n">
        <f aca="false">+H60</f>
        <v>4.349618</v>
      </c>
      <c r="J60" s="54" t="n">
        <f aca="false">+I60</f>
        <v>4.349618</v>
      </c>
      <c r="K60" s="54" t="n">
        <v>5.049628</v>
      </c>
      <c r="L60" s="54" t="n">
        <v>5.365514</v>
      </c>
      <c r="M60" s="54" t="n">
        <v>5.711477</v>
      </c>
      <c r="N60" s="50" t="n">
        <f aca="false">+M60</f>
        <v>5.711477</v>
      </c>
      <c r="O60" s="54" t="n">
        <v>6.789548</v>
      </c>
      <c r="P60" s="54" t="n">
        <v>6.351098</v>
      </c>
      <c r="Q60" s="54" t="n">
        <v>5.715155</v>
      </c>
      <c r="R60" s="50" t="n">
        <f aca="false">+Q60</f>
        <v>5.715155</v>
      </c>
      <c r="S60" s="54" t="n">
        <f aca="false">+R60</f>
        <v>5.715155</v>
      </c>
      <c r="T60" s="50" t="n">
        <f aca="false">+S60</f>
        <v>5.71515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184729</v>
      </c>
      <c r="C61" s="54" t="n">
        <v>5.12905</v>
      </c>
      <c r="D61" s="54" t="n">
        <v>4.896924</v>
      </c>
      <c r="E61" s="54" t="n">
        <f aca="false">+D61</f>
        <v>4.896924</v>
      </c>
      <c r="F61" s="54" t="n">
        <v>4.724768</v>
      </c>
      <c r="G61" s="54" t="n">
        <v>4.682304</v>
      </c>
      <c r="H61" s="54" t="n">
        <v>4.448045</v>
      </c>
      <c r="I61" s="54" t="n">
        <f aca="false">+H61</f>
        <v>4.448045</v>
      </c>
      <c r="J61" s="54" t="n">
        <f aca="false">+I61</f>
        <v>4.448045</v>
      </c>
      <c r="K61" s="54" t="n">
        <v>5.089008</v>
      </c>
      <c r="L61" s="54" t="n">
        <v>5.399233</v>
      </c>
      <c r="M61" s="54" t="n">
        <v>5.750118</v>
      </c>
      <c r="N61" s="50" t="n">
        <f aca="false">+M61</f>
        <v>5.750118</v>
      </c>
      <c r="O61" s="54" t="n">
        <v>6.814345</v>
      </c>
      <c r="P61" s="54" t="n">
        <v>6.386841</v>
      </c>
      <c r="Q61" s="54" t="n">
        <v>5.773359</v>
      </c>
      <c r="R61" s="50" t="n">
        <f aca="false">+Q61</f>
        <v>5.773359</v>
      </c>
      <c r="S61" s="54" t="n">
        <f aca="false">+R61</f>
        <v>5.773359</v>
      </c>
      <c r="T61" s="50" t="n">
        <f aca="false">+S61</f>
        <v>5.773359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249283</v>
      </c>
      <c r="C62" s="54" t="n">
        <v>5.182206</v>
      </c>
      <c r="D62" s="54" t="n">
        <v>4.9609</v>
      </c>
      <c r="E62" s="54" t="n">
        <f aca="false">+D62</f>
        <v>4.9609</v>
      </c>
      <c r="F62" s="54" t="n">
        <v>4.787917</v>
      </c>
      <c r="G62" s="54" t="n">
        <v>4.745453</v>
      </c>
      <c r="H62" s="54" t="n">
        <v>4.509089</v>
      </c>
      <c r="I62" s="54" t="n">
        <f aca="false">+H62</f>
        <v>4.509089</v>
      </c>
      <c r="J62" s="54" t="n">
        <f aca="false">+I62</f>
        <v>4.509089</v>
      </c>
      <c r="K62" s="54" t="n">
        <v>5.131107</v>
      </c>
      <c r="L62" s="54" t="n">
        <v>5.42765</v>
      </c>
      <c r="M62" s="54" t="n">
        <v>5.780429</v>
      </c>
      <c r="N62" s="50" t="n">
        <f aca="false">+M62</f>
        <v>5.780429</v>
      </c>
      <c r="O62" s="54" t="n">
        <v>6.8378</v>
      </c>
      <c r="P62" s="54" t="s">
        <v>56</v>
      </c>
      <c r="Q62" s="54" t="s">
        <v>56</v>
      </c>
      <c r="R62" s="50" t="str">
        <f aca="false">+Q62</f>
        <v>-</v>
      </c>
      <c r="S62" s="54" t="str">
        <f aca="false">+R62</f>
        <v>-</v>
      </c>
      <c r="T62" s="50" t="str">
        <f aca="false">+S62</f>
        <v>-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s">
        <v>56</v>
      </c>
      <c r="G63" s="54" t="s">
        <v>56</v>
      </c>
      <c r="H63" s="54" t="s">
        <v>56</v>
      </c>
      <c r="I63" s="54" t="str">
        <f aca="false">+H63</f>
        <v>-</v>
      </c>
      <c r="J63" s="54" t="str">
        <f aca="false">+I63</f>
        <v>-</v>
      </c>
      <c r="K63" s="54" t="s">
        <v>56</v>
      </c>
      <c r="L63" s="54" t="s">
        <v>56</v>
      </c>
      <c r="M63" s="54" t="s">
        <v>56</v>
      </c>
      <c r="N63" s="50" t="str">
        <f aca="false">+M63</f>
        <v>-</v>
      </c>
      <c r="O63" s="54" t="s">
        <v>56</v>
      </c>
      <c r="P63" s="54" t="s">
        <v>56</v>
      </c>
      <c r="Q63" s="54" t="s">
        <v>56</v>
      </c>
      <c r="R63" s="50" t="str">
        <f aca="false">+Q63</f>
        <v>-</v>
      </c>
      <c r="S63" s="54" t="str">
        <f aca="false">+R63</f>
        <v>-</v>
      </c>
      <c r="T63" s="50" t="str">
        <f aca="false">+S63</f>
        <v>-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8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275583.68</v>
      </c>
      <c r="C6" s="18" t="n">
        <f aca="false">+C7+C14+C17</f>
        <v>244002.78</v>
      </c>
      <c r="D6" s="18" t="n">
        <f aca="false">+D7+D14+D17</f>
        <v>244021.89</v>
      </c>
      <c r="E6" s="18" t="n">
        <f aca="false">SUM(B6:D6)</f>
        <v>763608.35</v>
      </c>
      <c r="F6" s="18" t="n">
        <f aca="false">+F7+F14+F17</f>
        <v>229865.8</v>
      </c>
      <c r="G6" s="18" t="n">
        <f aca="false">+G7+G14+G17</f>
        <v>278955.21</v>
      </c>
      <c r="H6" s="18" t="n">
        <f aca="false">+H7+H14+H17</f>
        <v>259752.93</v>
      </c>
      <c r="I6" s="18" t="n">
        <f aca="false">SUM(F6:H6)</f>
        <v>768573.94</v>
      </c>
      <c r="J6" s="18" t="n">
        <f aca="false">+E6+I6</f>
        <v>1532182.29</v>
      </c>
      <c r="K6" s="18" t="n">
        <f aca="false">+K7+K14+K17</f>
        <v>337918.16</v>
      </c>
      <c r="L6" s="18" t="n">
        <f aca="false">+L7+L14+L17</f>
        <v>390594.31</v>
      </c>
      <c r="M6" s="18" t="n">
        <f aca="false">+M7+M14+M17</f>
        <v>345145.84</v>
      </c>
      <c r="N6" s="18" t="n">
        <f aca="false">SUM(K6:M6)</f>
        <v>1073658.31</v>
      </c>
      <c r="O6" s="18" t="n">
        <f aca="false">+O7+O14+O17</f>
        <v>435444.07</v>
      </c>
      <c r="P6" s="18" t="n">
        <f aca="false">+P7+P14+P17</f>
        <v>596449.51</v>
      </c>
      <c r="Q6" s="18" t="n">
        <f aca="false">+Q7+Q14+Q17</f>
        <v>639766.3</v>
      </c>
      <c r="R6" s="18" t="n">
        <f aca="false">SUM(O6:Q6)</f>
        <v>1671659.88</v>
      </c>
      <c r="S6" s="18" t="n">
        <f aca="false">+N6+R6</f>
        <v>2745318.19</v>
      </c>
      <c r="T6" s="18" t="n">
        <f aca="false">+B6+C6+D6+F6+G6+H6+K6+L6+M6+O6+P6+Q6</f>
        <v>4277500.48</v>
      </c>
      <c r="U6" s="18" t="n">
        <f aca="false">+U7+U14+U17</f>
        <v>3951314.6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266960.82</v>
      </c>
      <c r="C7" s="22" t="n">
        <f aca="false">SUM(C8:C11)</f>
        <v>239055.98</v>
      </c>
      <c r="D7" s="22" t="n">
        <f aca="false">SUM(D8:D11)</f>
        <v>238125.6</v>
      </c>
      <c r="E7" s="22" t="n">
        <f aca="false">SUM(B7:D7)</f>
        <v>744142.4</v>
      </c>
      <c r="F7" s="22" t="n">
        <f aca="false">SUM(F8:F11)</f>
        <v>227350.93</v>
      </c>
      <c r="G7" s="22" t="n">
        <f aca="false">SUM(G8:G11)</f>
        <v>271300</v>
      </c>
      <c r="H7" s="22" t="n">
        <f aca="false">SUM(H8:H11)</f>
        <v>254074.87</v>
      </c>
      <c r="I7" s="22" t="n">
        <f aca="false">SUM(F7:H7)</f>
        <v>752725.8</v>
      </c>
      <c r="J7" s="22" t="n">
        <f aca="false">+E7+I7</f>
        <v>1496868.2</v>
      </c>
      <c r="K7" s="22" t="n">
        <f aca="false">SUM(K8:K11)</f>
        <v>327164.44</v>
      </c>
      <c r="L7" s="22" t="n">
        <f aca="false">SUM(L8:L11)</f>
        <v>383059.94</v>
      </c>
      <c r="M7" s="22" t="n">
        <f aca="false">SUM(M8:M11)</f>
        <v>336369.63</v>
      </c>
      <c r="N7" s="22" t="n">
        <f aca="false">SUM(K7:M7)</f>
        <v>1046594.01</v>
      </c>
      <c r="O7" s="22" t="n">
        <f aca="false">SUM(O8:O11)</f>
        <v>421213.73</v>
      </c>
      <c r="P7" s="22" t="n">
        <f aca="false">SUM(P8:P11)</f>
        <v>584955.4</v>
      </c>
      <c r="Q7" s="22" t="n">
        <f aca="false">SUM(Q8:Q11)</f>
        <v>633723.31</v>
      </c>
      <c r="R7" s="22" t="n">
        <f aca="false">SUM(O7:Q7)</f>
        <v>1639892.44</v>
      </c>
      <c r="S7" s="22" t="n">
        <f aca="false">+N7+R7</f>
        <v>2686486.45</v>
      </c>
      <c r="T7" s="22" t="n">
        <f aca="false">+B7+C7+D7+F7+G7+H7+K7+L7+M7+O7+P7+Q7</f>
        <v>4183354.65</v>
      </c>
      <c r="U7" s="22" t="n">
        <f aca="false">SUM(U8:U11)</f>
        <v>3084887.3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29286.65</v>
      </c>
      <c r="C8" s="26" t="n">
        <v>96766.61</v>
      </c>
      <c r="D8" s="26" t="n">
        <v>108265.92</v>
      </c>
      <c r="E8" s="26" t="n">
        <f aca="false">SUM(B8:D8)</f>
        <v>334319.18</v>
      </c>
      <c r="F8" s="26" t="n">
        <v>122979.3</v>
      </c>
      <c r="G8" s="26" t="n">
        <v>102431.83</v>
      </c>
      <c r="H8" s="26" t="n">
        <v>123351.6</v>
      </c>
      <c r="I8" s="26" t="n">
        <f aca="false">SUM(F8:H8)</f>
        <v>348762.73</v>
      </c>
      <c r="J8" s="26" t="n">
        <f aca="false">+E8+I8</f>
        <v>683081.91</v>
      </c>
      <c r="K8" s="26" t="n">
        <v>156424.3</v>
      </c>
      <c r="L8" s="26" t="n">
        <v>144632.96</v>
      </c>
      <c r="M8" s="26" t="n">
        <v>133070.16</v>
      </c>
      <c r="N8" s="26" t="n">
        <f aca="false">SUM(K8:M8)</f>
        <v>434127.42</v>
      </c>
      <c r="O8" s="26" t="n">
        <v>133406.41</v>
      </c>
      <c r="P8" s="26" t="n">
        <v>131340.42</v>
      </c>
      <c r="Q8" s="26" t="n">
        <v>118246.71</v>
      </c>
      <c r="R8" s="26" t="n">
        <f aca="false">SUM(O8:Q8)</f>
        <v>382993.54</v>
      </c>
      <c r="S8" s="26" t="n">
        <f aca="false">+N8+R8</f>
        <v>817120.96</v>
      </c>
      <c r="T8" s="26" t="n">
        <f aca="false">+B8+C8+D8+F8+G8+H8+K8+L8+M8+O8+P8+Q8</f>
        <v>1500202.87</v>
      </c>
      <c r="U8" s="26" t="n">
        <v>228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6751.23</v>
      </c>
      <c r="C9" s="26" t="n">
        <v>28076.11</v>
      </c>
      <c r="D9" s="26" t="n">
        <v>27549.05</v>
      </c>
      <c r="E9" s="26" t="n">
        <f aca="false">SUM(B9:D9)</f>
        <v>92376.39</v>
      </c>
      <c r="F9" s="26" t="n">
        <v>39709.05</v>
      </c>
      <c r="G9" s="26" t="n">
        <v>49238.3</v>
      </c>
      <c r="H9" s="26" t="n">
        <v>32752.35</v>
      </c>
      <c r="I9" s="26" t="n">
        <f aca="false">SUM(F9:H9)</f>
        <v>121699.7</v>
      </c>
      <c r="J9" s="26" t="n">
        <f aca="false">+E9+I9</f>
        <v>214076.09</v>
      </c>
      <c r="K9" s="26" t="n">
        <v>43080.77</v>
      </c>
      <c r="L9" s="26" t="n">
        <v>69639.78</v>
      </c>
      <c r="M9" s="26" t="n">
        <v>52072.52</v>
      </c>
      <c r="N9" s="26" t="n">
        <f aca="false">SUM(K9:M9)</f>
        <v>164793.07</v>
      </c>
      <c r="O9" s="26" t="n">
        <v>72951.82</v>
      </c>
      <c r="P9" s="26" t="n">
        <v>106846.06</v>
      </c>
      <c r="Q9" s="26" t="n">
        <v>72450.26</v>
      </c>
      <c r="R9" s="26" t="n">
        <f aca="false">SUM(O9:Q9)</f>
        <v>252248.14</v>
      </c>
      <c r="S9" s="26" t="n">
        <f aca="false">+N9+R9</f>
        <v>417041.21</v>
      </c>
      <c r="T9" s="26" t="n">
        <f aca="false">+B9+C9+D9+F9+G9+H9+K9+L9+M9+O9+P9+Q9</f>
        <v>631117.3</v>
      </c>
      <c r="U9" s="26" t="n">
        <v>1469263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91379.52</v>
      </c>
      <c r="C10" s="26" t="n">
        <v>100085.55</v>
      </c>
      <c r="D10" s="26" t="n">
        <v>94093.17</v>
      </c>
      <c r="E10" s="26" t="n">
        <f aca="false">SUM(B10:D10)</f>
        <v>285558.24</v>
      </c>
      <c r="F10" s="26" t="n">
        <v>62021.64</v>
      </c>
      <c r="G10" s="26" t="n">
        <v>115761.86</v>
      </c>
      <c r="H10" s="26" t="n">
        <v>91588.57</v>
      </c>
      <c r="I10" s="26" t="n">
        <f aca="false">SUM(F10:H10)</f>
        <v>269372.07</v>
      </c>
      <c r="J10" s="26" t="n">
        <f aca="false">+E10+I10</f>
        <v>554930.31</v>
      </c>
      <c r="K10" s="26" t="n">
        <v>119161.02</v>
      </c>
      <c r="L10" s="26" t="n">
        <v>157379.02</v>
      </c>
      <c r="M10" s="26" t="n">
        <v>142352.94</v>
      </c>
      <c r="N10" s="26" t="n">
        <f aca="false">SUM(K10:M10)</f>
        <v>418892.98</v>
      </c>
      <c r="O10" s="26" t="n">
        <v>210556.36</v>
      </c>
      <c r="P10" s="26" t="n">
        <v>342451.1</v>
      </c>
      <c r="Q10" s="26" t="n">
        <v>441371.01</v>
      </c>
      <c r="R10" s="26" t="n">
        <f aca="false">SUM(O10:Q10)</f>
        <v>994378.47</v>
      </c>
      <c r="S10" s="26" t="n">
        <f aca="false">+N10+R10</f>
        <v>1413271.45</v>
      </c>
      <c r="T10" s="26" t="n">
        <f aca="false">+B10+C10+D10+F10+G10+H10+K10+L10+M10+O10+P10+Q10</f>
        <v>1968201.76</v>
      </c>
      <c r="U10" s="26" t="n">
        <v>89670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9543.42</v>
      </c>
      <c r="C11" s="26" t="n">
        <v>14127.71</v>
      </c>
      <c r="D11" s="26" t="n">
        <v>8217.46</v>
      </c>
      <c r="E11" s="26" t="n">
        <f aca="false">SUM(B11:D11)</f>
        <v>31888.59</v>
      </c>
      <c r="F11" s="26" t="n">
        <v>2640.94</v>
      </c>
      <c r="G11" s="26" t="n">
        <v>3868.01</v>
      </c>
      <c r="H11" s="26" t="n">
        <v>6382.35</v>
      </c>
      <c r="I11" s="26" t="n">
        <f aca="false">SUM(F11:H11)</f>
        <v>12891.3</v>
      </c>
      <c r="J11" s="26" t="n">
        <f aca="false">+E11+I11</f>
        <v>44779.89</v>
      </c>
      <c r="K11" s="26" t="n">
        <v>8498.35</v>
      </c>
      <c r="L11" s="26" t="n">
        <v>11408.18</v>
      </c>
      <c r="M11" s="26" t="n">
        <v>8874.01</v>
      </c>
      <c r="N11" s="26" t="n">
        <f aca="false">SUM(K11:M11)</f>
        <v>28780.54</v>
      </c>
      <c r="O11" s="26" t="n">
        <v>4299.14</v>
      </c>
      <c r="P11" s="26" t="n">
        <v>4317.82</v>
      </c>
      <c r="Q11" s="26" t="n">
        <v>1655.33</v>
      </c>
      <c r="R11" s="26" t="n">
        <f aca="false">SUM(O11:Q11)</f>
        <v>10272.29</v>
      </c>
      <c r="S11" s="26" t="n">
        <f aca="false">+N11+R11</f>
        <v>39052.83</v>
      </c>
      <c r="T11" s="26" t="n">
        <f aca="false">+B11+C11+D11+F11+G11+H11+K11+L11+M11+O11+P11+Q11</f>
        <v>83832.72</v>
      </c>
      <c r="U11" s="26" t="n">
        <v>490921.75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9516.31157571</v>
      </c>
      <c r="C12" s="31" t="n">
        <v>13832.59542366</v>
      </c>
      <c r="D12" s="31" t="n">
        <v>8193.66612369</v>
      </c>
      <c r="E12" s="31" t="n">
        <f aca="false">SUM(B12:D12)</f>
        <v>31542.57312306</v>
      </c>
      <c r="F12" s="31" t="n">
        <v>1863.51695451</v>
      </c>
      <c r="G12" s="31" t="n">
        <v>1643.86284087</v>
      </c>
      <c r="H12" s="31" t="n">
        <v>2097.48195017</v>
      </c>
      <c r="I12" s="31" t="n">
        <f aca="false">SUM(F12:H12)</f>
        <v>5604.86174555</v>
      </c>
      <c r="J12" s="31" t="n">
        <f aca="false">+E12+I12</f>
        <v>37147.43486861</v>
      </c>
      <c r="K12" s="31" t="n">
        <v>1446.66241378</v>
      </c>
      <c r="L12" s="31" t="n">
        <v>3951.13645669</v>
      </c>
      <c r="M12" s="31" t="n">
        <v>2875.34965175</v>
      </c>
      <c r="N12" s="31" t="n">
        <f aca="false">SUM(K12:M12)</f>
        <v>8273.14852222</v>
      </c>
      <c r="O12" s="31" t="n">
        <v>2566.16407347</v>
      </c>
      <c r="P12" s="31" t="n">
        <v>3182.65390275</v>
      </c>
      <c r="Q12" s="31" t="n">
        <v>385.4412893</v>
      </c>
      <c r="R12" s="31" t="n">
        <f aca="false">SUM(O12:Q12)</f>
        <v>6134.25926552</v>
      </c>
      <c r="S12" s="31" t="n">
        <f aca="false">+N12+R12</f>
        <v>14407.40778774</v>
      </c>
      <c r="T12" s="31" t="n">
        <f aca="false">+B12+C12+D12+F12+G12+H12+K12+L12+M12+O12+P12+Q12</f>
        <v>51554.84265635</v>
      </c>
      <c r="U12" s="31" t="n">
        <v>332900.01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7.1084242900015</v>
      </c>
      <c r="C13" s="31" t="n">
        <f aca="false">+C11-C12</f>
        <v>295.11457634</v>
      </c>
      <c r="D13" s="31" t="n">
        <f aca="false">+D11-D12</f>
        <v>23.7938763099992</v>
      </c>
      <c r="E13" s="31" t="n">
        <f aca="false">SUM(B13:D13)</f>
        <v>346.016876940001</v>
      </c>
      <c r="F13" s="31" t="n">
        <f aca="false">+F11-F12</f>
        <v>777.42304549</v>
      </c>
      <c r="G13" s="31" t="n">
        <f aca="false">+G11-G12</f>
        <v>2224.14715913</v>
      </c>
      <c r="H13" s="31" t="n">
        <f aca="false">+H11-H12</f>
        <v>4284.86804983</v>
      </c>
      <c r="I13" s="31" t="n">
        <f aca="false">SUM(F13:H13)</f>
        <v>7286.43825445</v>
      </c>
      <c r="J13" s="31" t="n">
        <f aca="false">+E13+I13</f>
        <v>7632.45513139</v>
      </c>
      <c r="K13" s="31" t="n">
        <f aca="false">+K11-K12</f>
        <v>7051.68758622</v>
      </c>
      <c r="L13" s="31" t="n">
        <f aca="false">+L11-L12</f>
        <v>7457.04354331</v>
      </c>
      <c r="M13" s="31" t="n">
        <f aca="false">+M11-M12</f>
        <v>5998.66034825</v>
      </c>
      <c r="N13" s="31" t="n">
        <f aca="false">SUM(K13:M13)</f>
        <v>20507.39147778</v>
      </c>
      <c r="O13" s="31" t="n">
        <f aca="false">+O11-O12</f>
        <v>1732.97592653</v>
      </c>
      <c r="P13" s="31" t="n">
        <f aca="false">+P11-P12</f>
        <v>1135.16609725</v>
      </c>
      <c r="Q13" s="31" t="n">
        <f aca="false">+Q11-Q12</f>
        <v>1269.8887107</v>
      </c>
      <c r="R13" s="31" t="n">
        <f aca="false">SUM(O13:Q13)</f>
        <v>4138.03073448</v>
      </c>
      <c r="S13" s="31" t="n">
        <f aca="false">+N13+R13</f>
        <v>24645.42221226</v>
      </c>
      <c r="T13" s="31" t="n">
        <f aca="false">+B13+C13+D13+F13+G13+H13+K13+L13+M13+O13+P13+Q13</f>
        <v>32277.87734365</v>
      </c>
      <c r="U13" s="31" t="n">
        <f aca="false">+U11-U12</f>
        <v>158021.74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8622.86</v>
      </c>
      <c r="C14" s="22" t="n">
        <f aca="false">SUM(C15:C16)</f>
        <v>4946.8</v>
      </c>
      <c r="D14" s="22" t="n">
        <f aca="false">SUM(D15:D16)</f>
        <v>5896.29</v>
      </c>
      <c r="E14" s="22" t="n">
        <f aca="false">SUM(B14:D14)</f>
        <v>19465.95</v>
      </c>
      <c r="F14" s="22" t="n">
        <f aca="false">SUM(F15:F16)</f>
        <v>2514.87</v>
      </c>
      <c r="G14" s="22" t="n">
        <f aca="false">SUM(G15:G16)</f>
        <v>7597.63</v>
      </c>
      <c r="H14" s="22" t="n">
        <f aca="false">SUM(H15:H16)</f>
        <v>5678.06</v>
      </c>
      <c r="I14" s="22" t="n">
        <f aca="false">SUM(F14:H14)</f>
        <v>15790.56</v>
      </c>
      <c r="J14" s="22" t="n">
        <f aca="false">+E14+I14</f>
        <v>35256.51</v>
      </c>
      <c r="K14" s="22" t="n">
        <f aca="false">SUM(K15:K16)</f>
        <v>10753.72</v>
      </c>
      <c r="L14" s="22" t="n">
        <f aca="false">SUM(L15:L16)</f>
        <v>7515.26</v>
      </c>
      <c r="M14" s="22" t="n">
        <f aca="false">SUM(M15:M16)</f>
        <v>8377.05</v>
      </c>
      <c r="N14" s="22" t="n">
        <f aca="false">SUM(K14:M14)</f>
        <v>26646.03</v>
      </c>
      <c r="O14" s="22" t="n">
        <f aca="false">SUM(O15:O16)</f>
        <v>13220.63</v>
      </c>
      <c r="P14" s="22" t="n">
        <f aca="false">SUM(P15:P16)</f>
        <v>11494.11</v>
      </c>
      <c r="Q14" s="22" t="n">
        <f aca="false">SUM(Q15:Q16)</f>
        <v>5926.54</v>
      </c>
      <c r="R14" s="22" t="n">
        <f aca="false">SUM(O14:Q14)</f>
        <v>30641.28</v>
      </c>
      <c r="S14" s="22" t="n">
        <f aca="false">+N14+R14</f>
        <v>57287.31</v>
      </c>
      <c r="T14" s="22" t="n">
        <f aca="false">+B14+C14+D14+F14+G14+H14+K14+L14+M14+O14+P14+Q14</f>
        <v>92543.82</v>
      </c>
      <c r="U14" s="22" t="n">
        <f aca="false">SUM(U15:U16)</f>
        <v>850327.33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622.86</v>
      </c>
      <c r="C15" s="26" t="n">
        <f aca="false">4846.33</f>
        <v>4846.33</v>
      </c>
      <c r="D15" s="26" t="n">
        <f aca="false">5778.06</f>
        <v>5778.06</v>
      </c>
      <c r="E15" s="26" t="n">
        <f aca="false">SUM(B15:D15)</f>
        <v>19247.25</v>
      </c>
      <c r="F15" s="26" t="n">
        <f aca="false">2440.87</f>
        <v>2440.87</v>
      </c>
      <c r="G15" s="26" t="n">
        <f aca="false">7438.43</f>
        <v>7438.43</v>
      </c>
      <c r="H15" s="26" t="n">
        <f aca="false">5657.79</f>
        <v>5657.79</v>
      </c>
      <c r="I15" s="26" t="n">
        <f aca="false">SUM(F15:H15)</f>
        <v>15537.09</v>
      </c>
      <c r="J15" s="26" t="n">
        <f aca="false">+E15+I15</f>
        <v>34784.34</v>
      </c>
      <c r="K15" s="26" t="n">
        <f aca="false">8628.96</f>
        <v>8628.96</v>
      </c>
      <c r="L15" s="26" t="n">
        <f aca="false">7280.11</f>
        <v>7280.11</v>
      </c>
      <c r="M15" s="26" t="n">
        <f aca="false">8356.88</f>
        <v>8356.88</v>
      </c>
      <c r="N15" s="26" t="n">
        <f aca="false">SUM(K15:M15)</f>
        <v>24265.95</v>
      </c>
      <c r="O15" s="26" t="n">
        <f aca="false">13018.42</f>
        <v>13018.42</v>
      </c>
      <c r="P15" s="26" t="n">
        <f aca="false">10997.16</f>
        <v>10997.16</v>
      </c>
      <c r="Q15" s="26" t="n">
        <f aca="false">5887.44</f>
        <v>5887.44</v>
      </c>
      <c r="R15" s="26" t="n">
        <f aca="false">SUM(O15:Q15)</f>
        <v>29903.02</v>
      </c>
      <c r="S15" s="26" t="n">
        <f aca="false">+N15+R15</f>
        <v>54168.97</v>
      </c>
      <c r="T15" s="26" t="n">
        <f aca="false">+B15+C15+D15+F15+G15+H15+K15+L15+M15+O15+P15+Q15</f>
        <v>88953.31</v>
      </c>
      <c r="U15" s="26" t="n">
        <v>613037.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100.47</v>
      </c>
      <c r="D16" s="26" t="n">
        <v>118.23</v>
      </c>
      <c r="E16" s="26" t="n">
        <f aca="false">SUM(B16:D16)</f>
        <v>218.7</v>
      </c>
      <c r="F16" s="26" t="n">
        <v>74</v>
      </c>
      <c r="G16" s="26" t="n">
        <v>159.2</v>
      </c>
      <c r="H16" s="26" t="n">
        <v>20.27</v>
      </c>
      <c r="I16" s="26" t="n">
        <f aca="false">SUM(F16:H16)</f>
        <v>253.47</v>
      </c>
      <c r="J16" s="26" t="n">
        <f aca="false">+E16+I16</f>
        <v>472.17</v>
      </c>
      <c r="K16" s="26" t="n">
        <v>2124.76</v>
      </c>
      <c r="L16" s="26" t="n">
        <v>235.15</v>
      </c>
      <c r="M16" s="26" t="n">
        <v>20.17</v>
      </c>
      <c r="N16" s="26" t="n">
        <f aca="false">SUM(K16:M16)</f>
        <v>2380.08</v>
      </c>
      <c r="O16" s="26" t="n">
        <v>202.21</v>
      </c>
      <c r="P16" s="26" t="n">
        <v>496.95</v>
      </c>
      <c r="Q16" s="26" t="n">
        <v>39.1</v>
      </c>
      <c r="R16" s="26" t="n">
        <f aca="false">SUM(O16:Q16)</f>
        <v>738.26</v>
      </c>
      <c r="S16" s="26" t="n">
        <f aca="false">+N16+R16</f>
        <v>3118.34</v>
      </c>
      <c r="T16" s="26" t="n">
        <f aca="false">+B16+C16+D16+F16+G16+H16+K16+L16+M16+O16+P16+Q16</f>
        <v>3590.51</v>
      </c>
      <c r="U16" s="26" t="n">
        <v>237289.63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57.58</v>
      </c>
      <c r="H17" s="33" t="n">
        <v>0</v>
      </c>
      <c r="I17" s="22" t="n">
        <f aca="false">SUM(F17:H17)</f>
        <v>57.58</v>
      </c>
      <c r="J17" s="22" t="n">
        <f aca="false">+E17+I17</f>
        <v>57.58</v>
      </c>
      <c r="K17" s="33" t="n">
        <v>0</v>
      </c>
      <c r="L17" s="33" t="n">
        <v>19.11</v>
      </c>
      <c r="M17" s="33" t="n">
        <v>399.16</v>
      </c>
      <c r="N17" s="22" t="n">
        <f aca="false">SUM(K17:M17)</f>
        <v>418.27</v>
      </c>
      <c r="O17" s="33" t="n">
        <v>1009.71</v>
      </c>
      <c r="P17" s="33" t="n">
        <v>0</v>
      </c>
      <c r="Q17" s="33" t="n">
        <v>116.45</v>
      </c>
      <c r="R17" s="22" t="n">
        <f aca="false">SUM(O17:Q17)</f>
        <v>1126.16</v>
      </c>
      <c r="S17" s="22" t="n">
        <f aca="false">+N17+R17</f>
        <v>1544.43</v>
      </c>
      <c r="T17" s="22" t="n">
        <f aca="false">+B17+C17+D17+F17+G17+H17+K17+L17+M17+O17+P17+Q17</f>
        <v>1602.01</v>
      </c>
      <c r="U17" s="22" t="n">
        <v>1610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76696.4</f>
        <v>76696.4</v>
      </c>
      <c r="C18" s="18" t="n">
        <f aca="false">101414.26</f>
        <v>101414.26</v>
      </c>
      <c r="D18" s="18" t="n">
        <f aca="false">156096.09</f>
        <v>156096.09</v>
      </c>
      <c r="E18" s="18" t="n">
        <f aca="false">SUM(B18:D18)</f>
        <v>334206.75</v>
      </c>
      <c r="F18" s="18" t="n">
        <f aca="false">214944.39</f>
        <v>214944.39</v>
      </c>
      <c r="G18" s="18" t="n">
        <f aca="false">192968.54</f>
        <v>192968.54</v>
      </c>
      <c r="H18" s="18" t="n">
        <f aca="false">218853.22</f>
        <v>218853.22</v>
      </c>
      <c r="I18" s="18" t="n">
        <f aca="false">SUM(F18:H18)</f>
        <v>626766.15</v>
      </c>
      <c r="J18" s="18" t="n">
        <f aca="false">+E18+I18</f>
        <v>960972.9</v>
      </c>
      <c r="K18" s="18" t="n">
        <f aca="false">239476.63</f>
        <v>239476.63</v>
      </c>
      <c r="L18" s="18" t="n">
        <f aca="false">250188.29</f>
        <v>250188.29</v>
      </c>
      <c r="M18" s="18" t="n">
        <f aca="false">295906.5</f>
        <v>295906.5</v>
      </c>
      <c r="N18" s="18" t="n">
        <f aca="false">SUM(K18:M18)</f>
        <v>785571.42</v>
      </c>
      <c r="O18" s="18" t="n">
        <f aca="false">264790.95</f>
        <v>264790.95</v>
      </c>
      <c r="P18" s="18" t="n">
        <f aca="false">255871.75</f>
        <v>255871.75</v>
      </c>
      <c r="Q18" s="18" t="n">
        <f aca="false">143297.37</f>
        <v>143297.37</v>
      </c>
      <c r="R18" s="18" t="n">
        <f aca="false">SUM(O18:Q18)</f>
        <v>663960.07</v>
      </c>
      <c r="S18" s="18" t="n">
        <f aca="false">+N18+R18</f>
        <v>1449531.49</v>
      </c>
      <c r="T18" s="18" t="n">
        <f aca="false">+B18+C18+D18+F18+G18+H18+K18+L18+M18+O18+P18+Q18</f>
        <v>2410504.3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34660.49</v>
      </c>
      <c r="C19" s="18" t="n">
        <v>17989.39</v>
      </c>
      <c r="D19" s="18" t="n">
        <v>41330.08</v>
      </c>
      <c r="E19" s="18" t="n">
        <f aca="false">SUM(B19:D19)</f>
        <v>93979.96</v>
      </c>
      <c r="F19" s="18" t="n">
        <v>58490.04</v>
      </c>
      <c r="G19" s="18" t="n">
        <v>40526.78</v>
      </c>
      <c r="H19" s="18" t="n">
        <v>11023.77</v>
      </c>
      <c r="I19" s="18" t="n">
        <f aca="false">SUM(F19:H19)</f>
        <v>110040.59</v>
      </c>
      <c r="J19" s="18" t="n">
        <f aca="false">+E19+I19</f>
        <v>204020.55</v>
      </c>
      <c r="K19" s="18" t="n">
        <v>11652.51</v>
      </c>
      <c r="L19" s="18" t="n">
        <v>18500.54</v>
      </c>
      <c r="M19" s="18" t="n">
        <v>13390.1</v>
      </c>
      <c r="N19" s="18" t="n">
        <f aca="false">SUM(K19:M19)</f>
        <v>43543.15</v>
      </c>
      <c r="O19" s="18" t="n">
        <v>6580.08</v>
      </c>
      <c r="P19" s="18" t="n">
        <v>8206.33</v>
      </c>
      <c r="Q19" s="18" t="n">
        <v>4841.79</v>
      </c>
      <c r="R19" s="18" t="n">
        <f aca="false">SUM(O19:Q19)</f>
        <v>19628.2</v>
      </c>
      <c r="S19" s="18" t="n">
        <f aca="false">+N19+R19</f>
        <v>63171.35</v>
      </c>
      <c r="T19" s="18" t="n">
        <f aca="false">+B19+C19+D19+F19+G19+H19+K19+L19+M19+O19+P19+Q19</f>
        <v>267191.9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386940.57</v>
      </c>
      <c r="C20" s="18" t="n">
        <f aca="false">+C6+C18+C19</f>
        <v>363406.43</v>
      </c>
      <c r="D20" s="18" t="n">
        <f aca="false">+D6+D18+D19</f>
        <v>441448.06</v>
      </c>
      <c r="E20" s="18" t="n">
        <f aca="false">SUM(B20:D20)</f>
        <v>1191795.06</v>
      </c>
      <c r="F20" s="18" t="n">
        <f aca="false">+F6+F18+F19</f>
        <v>503300.23</v>
      </c>
      <c r="G20" s="18" t="n">
        <f aca="false">+G6+G18+G19</f>
        <v>512450.53</v>
      </c>
      <c r="H20" s="18" t="n">
        <f aca="false">+H6+H18+H19</f>
        <v>489629.92</v>
      </c>
      <c r="I20" s="18" t="n">
        <f aca="false">SUM(F20:H20)</f>
        <v>1505380.68</v>
      </c>
      <c r="J20" s="18" t="n">
        <f aca="false">+E20+I20</f>
        <v>2697175.74</v>
      </c>
      <c r="K20" s="18" t="n">
        <f aca="false">+K6+K18+K19</f>
        <v>589047.3</v>
      </c>
      <c r="L20" s="18" t="n">
        <f aca="false">+L6+L18+L19</f>
        <v>659283.14</v>
      </c>
      <c r="M20" s="18" t="n">
        <f aca="false">+M6+M18+M19</f>
        <v>654442.44</v>
      </c>
      <c r="N20" s="18" t="n">
        <f aca="false">SUM(K20:M20)</f>
        <v>1902772.88</v>
      </c>
      <c r="O20" s="18" t="n">
        <f aca="false">+O6+O18+O19</f>
        <v>706815.1</v>
      </c>
      <c r="P20" s="18" t="n">
        <f aca="false">+P6+P18+P19</f>
        <v>860527.59</v>
      </c>
      <c r="Q20" s="18" t="n">
        <f aca="false">+Q6+Q18+Q19</f>
        <v>787905.46</v>
      </c>
      <c r="R20" s="18" t="n">
        <f aca="false">SUM(O20:Q20)</f>
        <v>2355248.15</v>
      </c>
      <c r="S20" s="18" t="n">
        <f aca="false">+N20+R20</f>
        <v>4258021.03</v>
      </c>
      <c r="T20" s="18" t="n">
        <f aca="false">+B20+C20+D20+F20+G20+H20+K20+L20+M20+O20+P20+Q20</f>
        <v>6955196.77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4002</v>
      </c>
      <c r="C22" s="42" t="n">
        <v>3101</v>
      </c>
      <c r="D22" s="42" t="n">
        <v>3724</v>
      </c>
      <c r="E22" s="42" t="n">
        <f aca="false">SUM(B22:D22)</f>
        <v>10827</v>
      </c>
      <c r="F22" s="42" t="n">
        <v>3068</v>
      </c>
      <c r="G22" s="42" t="n">
        <v>3818</v>
      </c>
      <c r="H22" s="42" t="n">
        <v>3787</v>
      </c>
      <c r="I22" s="42" t="n">
        <f aca="false">SUM(F22:H22)</f>
        <v>10673</v>
      </c>
      <c r="J22" s="42" t="n">
        <f aca="false">+E22+I22</f>
        <v>21500</v>
      </c>
      <c r="K22" s="42" t="n">
        <v>4497</v>
      </c>
      <c r="L22" s="42" t="n">
        <v>5348</v>
      </c>
      <c r="M22" s="42" t="n">
        <v>4749</v>
      </c>
      <c r="N22" s="42" t="n">
        <f aca="false">SUM(K22:M22)</f>
        <v>14594</v>
      </c>
      <c r="O22" s="42" t="n">
        <v>5146</v>
      </c>
      <c r="P22" s="42" t="n">
        <v>5705</v>
      </c>
      <c r="Q22" s="42" t="n">
        <v>5172</v>
      </c>
      <c r="R22" s="42" t="n">
        <f aca="false">SUM(O22:Q22)</f>
        <v>16023</v>
      </c>
      <c r="S22" s="42" t="n">
        <f aca="false">+N22+R22</f>
        <v>30617</v>
      </c>
      <c r="T22" s="42" t="n">
        <f aca="false">+B22+C22+D22+F22+G22+H22+K22+L22+M22+O22+P22+Q22</f>
        <v>5211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2</v>
      </c>
      <c r="C23" s="42" t="n">
        <v>32</v>
      </c>
      <c r="D23" s="42" t="n">
        <v>32</v>
      </c>
      <c r="E23" s="42" t="n">
        <v>35</v>
      </c>
      <c r="F23" s="42" t="n">
        <v>31</v>
      </c>
      <c r="G23" s="42" t="n">
        <v>33</v>
      </c>
      <c r="H23" s="42" t="n">
        <v>32</v>
      </c>
      <c r="I23" s="42" t="n">
        <v>34</v>
      </c>
      <c r="J23" s="42" t="n">
        <v>36</v>
      </c>
      <c r="K23" s="42" t="n">
        <v>33</v>
      </c>
      <c r="L23" s="42" t="n">
        <v>34</v>
      </c>
      <c r="M23" s="42" t="n">
        <v>31</v>
      </c>
      <c r="N23" s="42" t="n">
        <v>34</v>
      </c>
      <c r="O23" s="42" t="n">
        <v>34</v>
      </c>
      <c r="P23" s="42" t="n">
        <v>36</v>
      </c>
      <c r="Q23" s="42" t="n">
        <v>34</v>
      </c>
      <c r="R23" s="42" t="n">
        <v>34</v>
      </c>
      <c r="S23" s="42" t="n">
        <v>36</v>
      </c>
      <c r="T23" s="42" t="n">
        <v>40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19</v>
      </c>
      <c r="D24" s="42" t="n">
        <v>23</v>
      </c>
      <c r="E24" s="42" t="n">
        <f aca="false">SUM(B24:D24)</f>
        <v>63</v>
      </c>
      <c r="F24" s="42" t="n">
        <v>16</v>
      </c>
      <c r="G24" s="42" t="n">
        <v>20</v>
      </c>
      <c r="H24" s="42" t="n">
        <v>20</v>
      </c>
      <c r="I24" s="42" t="n">
        <f aca="false">SUM(F24:H24)</f>
        <v>56</v>
      </c>
      <c r="J24" s="42" t="n">
        <f aca="false">+E24+I24</f>
        <v>119</v>
      </c>
      <c r="K24" s="42" t="n">
        <v>20</v>
      </c>
      <c r="L24" s="42" t="n">
        <v>22</v>
      </c>
      <c r="M24" s="42" t="n">
        <v>20</v>
      </c>
      <c r="N24" s="42" t="n">
        <f aca="false">SUM(K24:M24)</f>
        <v>62</v>
      </c>
      <c r="O24" s="42" t="n">
        <v>21</v>
      </c>
      <c r="P24" s="42" t="n">
        <v>22</v>
      </c>
      <c r="Q24" s="42" t="n">
        <v>19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3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13123.0323809524</v>
      </c>
      <c r="C27" s="42" t="n">
        <f aca="false">+C6/C24</f>
        <v>12842.2515789474</v>
      </c>
      <c r="D27" s="42" t="n">
        <f aca="false">+D6/D24</f>
        <v>10609.6473913043</v>
      </c>
      <c r="E27" s="42" t="n">
        <f aca="false">+E6/E24</f>
        <v>12120.7674603175</v>
      </c>
      <c r="F27" s="42" t="n">
        <f aca="false">+F6/F24</f>
        <v>14366.6125</v>
      </c>
      <c r="G27" s="42" t="n">
        <f aca="false">+G6/G24</f>
        <v>13947.7605</v>
      </c>
      <c r="H27" s="42" t="n">
        <f aca="false">+H6/H24</f>
        <v>12987.6465</v>
      </c>
      <c r="I27" s="42" t="n">
        <f aca="false">+I6/I24</f>
        <v>13724.5346428571</v>
      </c>
      <c r="J27" s="42" t="n">
        <f aca="false">+J6/J24</f>
        <v>12875.4814285714</v>
      </c>
      <c r="K27" s="42" t="n">
        <f aca="false">+K6/K24</f>
        <v>16895.908</v>
      </c>
      <c r="L27" s="42" t="n">
        <f aca="false">+L6/L24</f>
        <v>17754.2868181818</v>
      </c>
      <c r="M27" s="42" t="n">
        <f aca="false">+M6/M24</f>
        <v>17257.292</v>
      </c>
      <c r="N27" s="42" t="n">
        <f aca="false">+N6/N24</f>
        <v>17317.069516129</v>
      </c>
      <c r="O27" s="42" t="n">
        <f aca="false">+O6/O24</f>
        <v>20735.4319047619</v>
      </c>
      <c r="P27" s="42" t="n">
        <f aca="false">+P6/P24</f>
        <v>27111.3413636364</v>
      </c>
      <c r="Q27" s="42" t="n">
        <f aca="false">+Q6/Q24</f>
        <v>33671.9105263158</v>
      </c>
      <c r="R27" s="42" t="n">
        <f aca="false">+R6/R24</f>
        <v>26962.2561290323</v>
      </c>
      <c r="S27" s="42" t="n">
        <f aca="false">+S6/S24</f>
        <v>22139.6628225807</v>
      </c>
      <c r="T27" s="42" t="n">
        <f aca="false">+T6/T24</f>
        <v>17602.8826337449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90.571428571429</v>
      </c>
      <c r="C28" s="42" t="n">
        <f aca="false">+C22/C24</f>
        <v>163.210526315789</v>
      </c>
      <c r="D28" s="42" t="n">
        <f aca="false">+D22/D24</f>
        <v>161.913043478261</v>
      </c>
      <c r="E28" s="42" t="n">
        <f aca="false">+E22/E24</f>
        <v>171.857142857143</v>
      </c>
      <c r="F28" s="42" t="n">
        <f aca="false">+F22/F24</f>
        <v>191.75</v>
      </c>
      <c r="G28" s="42" t="n">
        <f aca="false">+G22/G24</f>
        <v>190.9</v>
      </c>
      <c r="H28" s="42" t="n">
        <f aca="false">+H22/H24</f>
        <v>189.35</v>
      </c>
      <c r="I28" s="42" t="n">
        <f aca="false">+I22/I24</f>
        <v>190.589285714286</v>
      </c>
      <c r="J28" s="42" t="n">
        <f aca="false">+J22/J24</f>
        <v>180.672268907563</v>
      </c>
      <c r="K28" s="42" t="n">
        <f aca="false">+K22/K24</f>
        <v>224.85</v>
      </c>
      <c r="L28" s="42" t="n">
        <f aca="false">+L22/L24</f>
        <v>243.090909090909</v>
      </c>
      <c r="M28" s="42" t="n">
        <f aca="false">+M22/M24</f>
        <v>237.45</v>
      </c>
      <c r="N28" s="42" t="n">
        <f aca="false">+N22/N24</f>
        <v>235.387096774194</v>
      </c>
      <c r="O28" s="42" t="n">
        <f aca="false">+O22/O24</f>
        <v>245.047619047619</v>
      </c>
      <c r="P28" s="42" t="n">
        <f aca="false">+P22/P24</f>
        <v>259.318181818182</v>
      </c>
      <c r="Q28" s="42" t="n">
        <f aca="false">+Q22/Q24</f>
        <v>272.21052631579</v>
      </c>
      <c r="R28" s="42" t="n">
        <f aca="false">+R22/R24</f>
        <v>258.435483870968</v>
      </c>
      <c r="S28" s="42" t="n">
        <f aca="false">+S22/S24</f>
        <v>246.911290322581</v>
      </c>
      <c r="T28" s="42" t="n">
        <f aca="false">+T22/T24</f>
        <v>214.47325102880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54536.116666667</v>
      </c>
      <c r="F30" s="42"/>
      <c r="G30" s="42"/>
      <c r="H30" s="42"/>
      <c r="I30" s="42" t="n">
        <f aca="false">+I6/3</f>
        <v>256191.313333333</v>
      </c>
      <c r="J30" s="42" t="n">
        <f aca="false">+J6/6</f>
        <v>255363.715</v>
      </c>
      <c r="K30" s="42"/>
      <c r="L30" s="42"/>
      <c r="M30" s="42"/>
      <c r="N30" s="42" t="n">
        <f aca="false">+N6/3</f>
        <v>357886.103333333</v>
      </c>
      <c r="O30" s="42"/>
      <c r="P30" s="42"/>
      <c r="Q30" s="42"/>
      <c r="R30" s="42" t="n">
        <f aca="false">+R6/3</f>
        <v>557219.96</v>
      </c>
      <c r="S30" s="42" t="n">
        <f aca="false">+S6/6</f>
        <v>457553.031666667</v>
      </c>
      <c r="T30" s="42" t="n">
        <f aca="false">+T6/COUNT(months)</f>
        <v>356458.37333333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609</v>
      </c>
      <c r="F31" s="42"/>
      <c r="G31" s="42"/>
      <c r="H31" s="42"/>
      <c r="I31" s="42" t="n">
        <f aca="false">+I22/3</f>
        <v>3557.66666666667</v>
      </c>
      <c r="J31" s="42" t="n">
        <f aca="false">+J22/6</f>
        <v>3583.33333333333</v>
      </c>
      <c r="K31" s="42"/>
      <c r="L31" s="42"/>
      <c r="M31" s="42"/>
      <c r="N31" s="42" t="n">
        <f aca="false">+N22/3</f>
        <v>4864.66666666667</v>
      </c>
      <c r="O31" s="42"/>
      <c r="P31" s="42"/>
      <c r="Q31" s="42"/>
      <c r="R31" s="42" t="n">
        <f aca="false">+R22/3</f>
        <v>5341</v>
      </c>
      <c r="S31" s="42" t="n">
        <f aca="false">+S22/6</f>
        <v>5102.83333333333</v>
      </c>
      <c r="T31" s="42" t="n">
        <f aca="false">+T22/COUNT(months)</f>
        <v>4343.08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9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96.33</v>
      </c>
      <c r="C36" s="50" t="n">
        <v>97</v>
      </c>
      <c r="D36" s="50" t="n">
        <v>95.43</v>
      </c>
      <c r="E36" s="50" t="n">
        <f aca="false">+D36</f>
        <v>95.43</v>
      </c>
      <c r="F36" s="50" t="n">
        <v>95.68</v>
      </c>
      <c r="G36" s="50" t="n">
        <v>95.89</v>
      </c>
      <c r="H36" s="50" t="n">
        <v>95.03</v>
      </c>
      <c r="I36" s="50" t="n">
        <f aca="false">+H36</f>
        <v>95.03</v>
      </c>
      <c r="J36" s="50" t="n">
        <f aca="false">+I36</f>
        <v>95.03</v>
      </c>
      <c r="K36" s="50" t="n">
        <v>95.71</v>
      </c>
      <c r="L36" s="50" t="n">
        <v>96.68</v>
      </c>
      <c r="M36" s="50" t="n">
        <v>97.6</v>
      </c>
      <c r="N36" s="50" t="n">
        <f aca="false">+M36</f>
        <v>97.6</v>
      </c>
      <c r="O36" s="50" t="n">
        <v>97.53</v>
      </c>
      <c r="P36" s="50" t="n">
        <v>99.26</v>
      </c>
      <c r="Q36" s="50" t="n">
        <v>96.43</v>
      </c>
      <c r="R36" s="50" t="n">
        <f aca="false">+Q36</f>
        <v>96.43</v>
      </c>
      <c r="S36" s="50" t="n">
        <f aca="false">+R36</f>
        <v>96.43</v>
      </c>
      <c r="T36" s="50" t="n">
        <f aca="false">+S36</f>
        <v>96.43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96.11</v>
      </c>
      <c r="C37" s="50" t="n">
        <v>96.84</v>
      </c>
      <c r="D37" s="50" t="n">
        <v>95.27</v>
      </c>
      <c r="E37" s="50" t="n">
        <f aca="false">+D37</f>
        <v>95.27</v>
      </c>
      <c r="F37" s="50" t="n">
        <v>97.11</v>
      </c>
      <c r="G37" s="50" t="n">
        <v>97.41</v>
      </c>
      <c r="H37" s="50" t="n">
        <v>96.33</v>
      </c>
      <c r="I37" s="50" t="n">
        <f aca="false">+H37</f>
        <v>96.33</v>
      </c>
      <c r="J37" s="50" t="n">
        <f aca="false">+I37</f>
        <v>96.33</v>
      </c>
      <c r="K37" s="50" t="n">
        <v>96.93</v>
      </c>
      <c r="L37" s="50" t="n">
        <v>98.05</v>
      </c>
      <c r="M37" s="50" t="n">
        <v>98.94</v>
      </c>
      <c r="N37" s="50" t="n">
        <f aca="false">+M37</f>
        <v>98.94</v>
      </c>
      <c r="O37" s="50" t="n">
        <v>99.03</v>
      </c>
      <c r="P37" s="50" t="n">
        <v>100.7</v>
      </c>
      <c r="Q37" s="50" t="n">
        <v>97.83</v>
      </c>
      <c r="R37" s="50" t="n">
        <f aca="false">+Q37</f>
        <v>97.83</v>
      </c>
      <c r="S37" s="50" t="n">
        <f aca="false">+R37</f>
        <v>97.83</v>
      </c>
      <c r="T37" s="50" t="n">
        <f aca="false">+S37</f>
        <v>97.8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7.61</v>
      </c>
      <c r="C38" s="51" t="n">
        <v>149.23</v>
      </c>
      <c r="D38" s="51" t="n">
        <v>147.51</v>
      </c>
      <c r="E38" s="51" t="n">
        <f aca="false">+D38</f>
        <v>147.51</v>
      </c>
      <c r="F38" s="51" t="n">
        <v>148.51</v>
      </c>
      <c r="G38" s="51" t="n">
        <v>149.56</v>
      </c>
      <c r="H38" s="51" t="n">
        <v>148.89</v>
      </c>
      <c r="I38" s="51" t="n">
        <f aca="false">+H38</f>
        <v>148.89</v>
      </c>
      <c r="J38" s="51" t="n">
        <f aca="false">+I38</f>
        <v>148.89</v>
      </c>
      <c r="K38" s="51" t="n">
        <v>150.64</v>
      </c>
      <c r="L38" s="51" t="n">
        <v>152.86</v>
      </c>
      <c r="M38" s="51" t="n">
        <v>154.93</v>
      </c>
      <c r="N38" s="51" t="n">
        <f aca="false">+M38</f>
        <v>154.93</v>
      </c>
      <c r="O38" s="51" t="n">
        <v>155.55</v>
      </c>
      <c r="P38" s="51" t="n">
        <v>158.93</v>
      </c>
      <c r="Q38" s="51" t="n">
        <v>155.1</v>
      </c>
      <c r="R38" s="51" t="n">
        <f aca="false">+Q38</f>
        <v>155.1</v>
      </c>
      <c r="S38" s="51" t="n">
        <f aca="false">+R38</f>
        <v>155.1</v>
      </c>
      <c r="T38" s="51" t="n">
        <f aca="false">+S38</f>
        <v>155.1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9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3.853924</v>
      </c>
      <c r="C43" s="54" t="n">
        <v>3.925075</v>
      </c>
      <c r="D43" s="54" t="n">
        <v>4.3</v>
      </c>
      <c r="E43" s="54" t="n">
        <f aca="false">+D43</f>
        <v>4.3</v>
      </c>
      <c r="F43" s="54" t="n">
        <v>4.55</v>
      </c>
      <c r="G43" s="54" t="n">
        <v>4.76</v>
      </c>
      <c r="H43" s="54" t="n">
        <v>4.81</v>
      </c>
      <c r="I43" s="54" t="n">
        <f aca="false">+H43</f>
        <v>4.81</v>
      </c>
      <c r="J43" s="54" t="n">
        <f aca="false">+I43</f>
        <v>4.81</v>
      </c>
      <c r="K43" s="54" t="n">
        <v>4.9</v>
      </c>
      <c r="L43" s="54" t="n">
        <v>4.85</v>
      </c>
      <c r="M43" s="54" t="n">
        <v>4.93</v>
      </c>
      <c r="N43" s="50" t="n">
        <f aca="false">+M43</f>
        <v>4.93</v>
      </c>
      <c r="O43" s="54" t="n">
        <v>4.92</v>
      </c>
      <c r="P43" s="54" t="n">
        <v>4.82</v>
      </c>
      <c r="Q43" s="54" t="n">
        <v>4.95</v>
      </c>
      <c r="R43" s="50" t="n">
        <f aca="false">+Q43</f>
        <v>4.95</v>
      </c>
      <c r="S43" s="54" t="n">
        <f aca="false">+R43</f>
        <v>4.95</v>
      </c>
      <c r="T43" s="50" t="n">
        <f aca="false">+S43</f>
        <v>4.95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3.960901</v>
      </c>
      <c r="C44" s="54" t="n">
        <v>4.024384</v>
      </c>
      <c r="D44" s="54" t="n">
        <v>4.57</v>
      </c>
      <c r="E44" s="54" t="n">
        <f aca="false">+D44</f>
        <v>4.57</v>
      </c>
      <c r="F44" s="54" t="n">
        <v>4.74</v>
      </c>
      <c r="G44" s="54" t="n">
        <v>4.84</v>
      </c>
      <c r="H44" s="54" t="n">
        <v>4.97</v>
      </c>
      <c r="I44" s="54" t="n">
        <f aca="false">+H44</f>
        <v>4.97</v>
      </c>
      <c r="J44" s="54" t="n">
        <f aca="false">+I44</f>
        <v>4.97</v>
      </c>
      <c r="K44" s="54" t="n">
        <v>4.93</v>
      </c>
      <c r="L44" s="54" t="n">
        <v>4.9</v>
      </c>
      <c r="M44" s="54" t="n">
        <v>4.97</v>
      </c>
      <c r="N44" s="50" t="n">
        <f aca="false">+M44</f>
        <v>4.97</v>
      </c>
      <c r="O44" s="54" t="n">
        <v>4.94</v>
      </c>
      <c r="P44" s="54" t="n">
        <v>4.8</v>
      </c>
      <c r="Q44" s="54" t="n">
        <v>4.93</v>
      </c>
      <c r="R44" s="50" t="n">
        <f aca="false">+Q44</f>
        <v>4.93</v>
      </c>
      <c r="S44" s="54" t="n">
        <f aca="false">+R44</f>
        <v>4.93</v>
      </c>
      <c r="T44" s="50" t="n">
        <f aca="false">+S44</f>
        <v>4.93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4.100114</v>
      </c>
      <c r="C45" s="54" t="n">
        <v>4.148689</v>
      </c>
      <c r="D45" s="54" t="n">
        <v>4.68</v>
      </c>
      <c r="E45" s="54" t="n">
        <f aca="false">+D45</f>
        <v>4.68</v>
      </c>
      <c r="F45" s="54" t="n">
        <v>4.86</v>
      </c>
      <c r="G45" s="54" t="n">
        <v>4.86</v>
      </c>
      <c r="H45" s="54" t="n">
        <v>5.13</v>
      </c>
      <c r="I45" s="54" t="n">
        <f aca="false">+H45</f>
        <v>5.13</v>
      </c>
      <c r="J45" s="54" t="n">
        <f aca="false">+I45</f>
        <v>5.13</v>
      </c>
      <c r="K45" s="54" t="n">
        <v>5.04</v>
      </c>
      <c r="L45" s="54" t="n">
        <v>4.99</v>
      </c>
      <c r="M45" s="54" t="n">
        <v>4.96</v>
      </c>
      <c r="N45" s="50" t="n">
        <f aca="false">+M45</f>
        <v>4.96</v>
      </c>
      <c r="O45" s="54" t="n">
        <v>4.95</v>
      </c>
      <c r="P45" s="54" t="n">
        <v>4.78</v>
      </c>
      <c r="Q45" s="54" t="n">
        <v>4.9</v>
      </c>
      <c r="R45" s="50" t="n">
        <f aca="false">+Q45</f>
        <v>4.9</v>
      </c>
      <c r="S45" s="54" t="n">
        <f aca="false">+R45</f>
        <v>4.9</v>
      </c>
      <c r="T45" s="50" t="n">
        <f aca="false">+S45</f>
        <v>4.9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4.485688</v>
      </c>
      <c r="C46" s="56" t="n">
        <v>4.481496</v>
      </c>
      <c r="D46" s="56" t="n">
        <v>4.97</v>
      </c>
      <c r="E46" s="56" t="n">
        <f aca="false">+D46</f>
        <v>4.97</v>
      </c>
      <c r="F46" s="56" t="n">
        <v>5.05</v>
      </c>
      <c r="G46" s="56" t="n">
        <v>5.08</v>
      </c>
      <c r="H46" s="56" t="n">
        <v>5.22</v>
      </c>
      <c r="I46" s="56" t="n">
        <f aca="false">+H46</f>
        <v>5.22</v>
      </c>
      <c r="J46" s="56" t="n">
        <f aca="false">+I46</f>
        <v>5.22</v>
      </c>
      <c r="K46" s="56" t="n">
        <v>5.19</v>
      </c>
      <c r="L46" s="56" t="n">
        <v>5.09</v>
      </c>
      <c r="M46" s="56" t="n">
        <v>4.94</v>
      </c>
      <c r="N46" s="57" t="n">
        <f aca="false">+M46</f>
        <v>4.94</v>
      </c>
      <c r="O46" s="56" t="n">
        <v>4.91</v>
      </c>
      <c r="P46" s="56" t="n">
        <v>4.74</v>
      </c>
      <c r="Q46" s="56" t="n">
        <v>4.91</v>
      </c>
      <c r="R46" s="57" t="n">
        <f aca="false">+Q46</f>
        <v>4.91</v>
      </c>
      <c r="S46" s="56" t="n">
        <f aca="false">+R46</f>
        <v>4.91</v>
      </c>
      <c r="T46" s="57" t="n">
        <f aca="false">+S46</f>
        <v>4.91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4.882831</v>
      </c>
      <c r="C47" s="54" t="n">
        <v>4.932733</v>
      </c>
      <c r="D47" s="54" t="n">
        <v>5.23</v>
      </c>
      <c r="E47" s="54" t="n">
        <f aca="false">+D47</f>
        <v>5.23</v>
      </c>
      <c r="F47" s="54" t="n">
        <v>5.22</v>
      </c>
      <c r="G47" s="54" t="n">
        <v>5.27</v>
      </c>
      <c r="H47" s="54" t="n">
        <v>5.4</v>
      </c>
      <c r="I47" s="54" t="n">
        <f aca="false">+H47</f>
        <v>5.4</v>
      </c>
      <c r="J47" s="54" t="n">
        <f aca="false">+I47</f>
        <v>5.4</v>
      </c>
      <c r="K47" s="54" t="n">
        <v>5.32</v>
      </c>
      <c r="L47" s="54" t="n">
        <v>5.17</v>
      </c>
      <c r="M47" s="54" t="n">
        <v>5.01</v>
      </c>
      <c r="N47" s="50" t="n">
        <f aca="false">+M47</f>
        <v>5.01</v>
      </c>
      <c r="O47" s="54" t="n">
        <v>4.96</v>
      </c>
      <c r="P47" s="54" t="n">
        <v>4.72</v>
      </c>
      <c r="Q47" s="54" t="n">
        <v>5.05</v>
      </c>
      <c r="R47" s="50" t="n">
        <f aca="false">+Q47</f>
        <v>5.05</v>
      </c>
      <c r="S47" s="54" t="n">
        <f aca="false">+R47</f>
        <v>5.05</v>
      </c>
      <c r="T47" s="50" t="n">
        <f aca="false">+S47</f>
        <v>5.05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4.979458</v>
      </c>
      <c r="C48" s="56" t="n">
        <v>4.979868</v>
      </c>
      <c r="D48" s="56" t="n">
        <v>5.27</v>
      </c>
      <c r="E48" s="56" t="n">
        <f aca="false">+D48</f>
        <v>5.27</v>
      </c>
      <c r="F48" s="56" t="n">
        <v>5.27</v>
      </c>
      <c r="G48" s="56" t="n">
        <v>5.31</v>
      </c>
      <c r="H48" s="56" t="n">
        <v>5.46</v>
      </c>
      <c r="I48" s="56" t="n">
        <f aca="false">+H48</f>
        <v>5.46</v>
      </c>
      <c r="J48" s="56" t="n">
        <f aca="false">+I48</f>
        <v>5.46</v>
      </c>
      <c r="K48" s="56" t="n">
        <v>5.35</v>
      </c>
      <c r="L48" s="56" t="n">
        <v>5.2</v>
      </c>
      <c r="M48" s="56" t="n">
        <v>5.02</v>
      </c>
      <c r="N48" s="57" t="n">
        <f aca="false">+M48</f>
        <v>5.02</v>
      </c>
      <c r="O48" s="56" t="n">
        <v>4.97</v>
      </c>
      <c r="P48" s="56" t="n">
        <v>4.69</v>
      </c>
      <c r="Q48" s="56" t="n">
        <v>5.06</v>
      </c>
      <c r="R48" s="57" t="n">
        <f aca="false">+Q48</f>
        <v>5.06</v>
      </c>
      <c r="S48" s="56" t="n">
        <f aca="false">+R48</f>
        <v>5.06</v>
      </c>
      <c r="T48" s="57" t="n">
        <f aca="false">+S48</f>
        <v>5.06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5.049119</v>
      </c>
      <c r="C49" s="54" t="n">
        <v>5.009301</v>
      </c>
      <c r="D49" s="54" t="n">
        <v>5.3</v>
      </c>
      <c r="E49" s="54" t="n">
        <f aca="false">+D49</f>
        <v>5.3</v>
      </c>
      <c r="F49" s="54" t="n">
        <v>5.31</v>
      </c>
      <c r="G49" s="54" t="n">
        <v>5.33</v>
      </c>
      <c r="H49" s="54" t="n">
        <v>5.49</v>
      </c>
      <c r="I49" s="54" t="n">
        <f aca="false">+H49</f>
        <v>5.49</v>
      </c>
      <c r="J49" s="54" t="n">
        <f aca="false">+I49</f>
        <v>5.49</v>
      </c>
      <c r="K49" s="54" t="n">
        <v>5.38</v>
      </c>
      <c r="L49" s="54" t="n">
        <v>5.21</v>
      </c>
      <c r="M49" s="54" t="n">
        <v>5.04</v>
      </c>
      <c r="N49" s="50" t="n">
        <f aca="false">+M49</f>
        <v>5.04</v>
      </c>
      <c r="O49" s="54" t="n">
        <v>5</v>
      </c>
      <c r="P49" s="54" t="n">
        <v>4.69</v>
      </c>
      <c r="Q49" s="54" t="n">
        <v>5.09</v>
      </c>
      <c r="R49" s="50" t="n">
        <f aca="false">+Q49</f>
        <v>5.09</v>
      </c>
      <c r="S49" s="54" t="n">
        <f aca="false">+R49</f>
        <v>5.09</v>
      </c>
      <c r="T49" s="50" t="n">
        <f aca="false">+S49</f>
        <v>5.09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5.169273</v>
      </c>
      <c r="C50" s="56" t="n">
        <v>5.066545</v>
      </c>
      <c r="D50" s="56" t="n">
        <v>5.35</v>
      </c>
      <c r="E50" s="56" t="n">
        <f aca="false">+D50</f>
        <v>5.35</v>
      </c>
      <c r="F50" s="56" t="n">
        <v>5.35</v>
      </c>
      <c r="G50" s="56" t="n">
        <v>5.36</v>
      </c>
      <c r="H50" s="56" t="n">
        <v>5.52</v>
      </c>
      <c r="I50" s="56" t="n">
        <f aca="false">+H50</f>
        <v>5.52</v>
      </c>
      <c r="J50" s="56" t="n">
        <f aca="false">+I50</f>
        <v>5.52</v>
      </c>
      <c r="K50" s="56" t="n">
        <v>5.41</v>
      </c>
      <c r="L50" s="56" t="n">
        <v>5.23</v>
      </c>
      <c r="M50" s="56" t="n">
        <v>5.06</v>
      </c>
      <c r="N50" s="57" t="n">
        <f aca="false">+M50</f>
        <v>5.06</v>
      </c>
      <c r="O50" s="56" t="n">
        <v>5.03</v>
      </c>
      <c r="P50" s="56" t="n">
        <v>4.69</v>
      </c>
      <c r="Q50" s="56" t="n">
        <v>5.12</v>
      </c>
      <c r="R50" s="57" t="n">
        <f aca="false">+Q50</f>
        <v>5.12</v>
      </c>
      <c r="S50" s="56" t="n">
        <f aca="false">+R50</f>
        <v>5.12</v>
      </c>
      <c r="T50" s="57" t="n">
        <f aca="false">+S50</f>
        <v>5.12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5.253907</v>
      </c>
      <c r="C51" s="54" t="n">
        <v>5.093011</v>
      </c>
      <c r="D51" s="54" t="n">
        <v>5.38</v>
      </c>
      <c r="E51" s="54" t="n">
        <f aca="false">+D51</f>
        <v>5.38</v>
      </c>
      <c r="F51" s="54" t="n">
        <v>5.38</v>
      </c>
      <c r="G51" s="54" t="n">
        <v>5.38</v>
      </c>
      <c r="H51" s="54" t="n">
        <v>5.55</v>
      </c>
      <c r="I51" s="54" t="n">
        <f aca="false">+H51</f>
        <v>5.55</v>
      </c>
      <c r="J51" s="54" t="n">
        <f aca="false">+I51</f>
        <v>5.55</v>
      </c>
      <c r="K51" s="54" t="n">
        <v>5.43</v>
      </c>
      <c r="L51" s="54" t="n">
        <v>5.24</v>
      </c>
      <c r="M51" s="54" t="n">
        <v>5.07</v>
      </c>
      <c r="N51" s="50" t="n">
        <f aca="false">+M51</f>
        <v>5.07</v>
      </c>
      <c r="O51" s="54" t="n">
        <v>5.05</v>
      </c>
      <c r="P51" s="54" t="n">
        <v>4.68</v>
      </c>
      <c r="Q51" s="54" t="n">
        <v>5.15</v>
      </c>
      <c r="R51" s="50" t="n">
        <f aca="false">+Q51</f>
        <v>5.15</v>
      </c>
      <c r="S51" s="54" t="n">
        <f aca="false">+R51</f>
        <v>5.15</v>
      </c>
      <c r="T51" s="50" t="n">
        <f aca="false">+S51</f>
        <v>5.15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5.319584</v>
      </c>
      <c r="C52" s="54" t="n">
        <v>5.117238</v>
      </c>
      <c r="D52" s="54" t="n">
        <v>5.44</v>
      </c>
      <c r="E52" s="54" t="n">
        <f aca="false">+D52</f>
        <v>5.44</v>
      </c>
      <c r="F52" s="54" t="n">
        <v>5.4</v>
      </c>
      <c r="G52" s="54" t="n">
        <v>5.4</v>
      </c>
      <c r="H52" s="54" t="n">
        <v>5.57</v>
      </c>
      <c r="I52" s="54" t="n">
        <f aca="false">+H52</f>
        <v>5.57</v>
      </c>
      <c r="J52" s="54" t="n">
        <f aca="false">+I52</f>
        <v>5.57</v>
      </c>
      <c r="K52" s="54" t="n">
        <v>5.45</v>
      </c>
      <c r="L52" s="54" t="n">
        <v>5.25</v>
      </c>
      <c r="M52" s="54" t="n">
        <v>5.09</v>
      </c>
      <c r="N52" s="50" t="n">
        <f aca="false">+M52</f>
        <v>5.09</v>
      </c>
      <c r="O52" s="54" t="n">
        <v>5.07</v>
      </c>
      <c r="P52" s="54" t="n">
        <v>4.67</v>
      </c>
      <c r="Q52" s="54" t="n">
        <v>5.22</v>
      </c>
      <c r="R52" s="50" t="n">
        <f aca="false">+Q52</f>
        <v>5.22</v>
      </c>
      <c r="S52" s="54" t="n">
        <f aca="false">+R52</f>
        <v>5.22</v>
      </c>
      <c r="T52" s="50" t="n">
        <f aca="false">+S52</f>
        <v>5.2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5.387821</v>
      </c>
      <c r="C53" s="54" t="n">
        <v>5.188921</v>
      </c>
      <c r="D53" s="54" t="n">
        <v>5.49</v>
      </c>
      <c r="E53" s="54" t="n">
        <f aca="false">+D53</f>
        <v>5.49</v>
      </c>
      <c r="F53" s="54" t="n">
        <v>5.45</v>
      </c>
      <c r="G53" s="54" t="n">
        <v>5.43</v>
      </c>
      <c r="H53" s="54" t="n">
        <v>5.62</v>
      </c>
      <c r="I53" s="54" t="n">
        <f aca="false">+H53</f>
        <v>5.62</v>
      </c>
      <c r="J53" s="54" t="n">
        <f aca="false">+I53</f>
        <v>5.62</v>
      </c>
      <c r="K53" s="54" t="n">
        <v>5.47</v>
      </c>
      <c r="L53" s="54" t="n">
        <v>5.27</v>
      </c>
      <c r="M53" s="54" t="n">
        <v>5.11</v>
      </c>
      <c r="N53" s="50" t="n">
        <f aca="false">+M53</f>
        <v>5.11</v>
      </c>
      <c r="O53" s="54" t="n">
        <v>5.1</v>
      </c>
      <c r="P53" s="54" t="n">
        <v>4.7</v>
      </c>
      <c r="Q53" s="54" t="n">
        <v>5.28</v>
      </c>
      <c r="R53" s="50" t="n">
        <f aca="false">+Q53</f>
        <v>5.28</v>
      </c>
      <c r="S53" s="54" t="n">
        <f aca="false">+R53</f>
        <v>5.28</v>
      </c>
      <c r="T53" s="50" t="n">
        <f aca="false">+S53</f>
        <v>5.28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5.455833</v>
      </c>
      <c r="C54" s="54" t="n">
        <v>5.256607</v>
      </c>
      <c r="D54" s="54" t="n">
        <v>5.54</v>
      </c>
      <c r="E54" s="54" t="n">
        <f aca="false">+D54</f>
        <v>5.54</v>
      </c>
      <c r="F54" s="54" t="n">
        <v>5.48</v>
      </c>
      <c r="G54" s="54" t="n">
        <v>5.44</v>
      </c>
      <c r="H54" s="54" t="n">
        <v>5.65</v>
      </c>
      <c r="I54" s="54" t="n">
        <f aca="false">+H54</f>
        <v>5.65</v>
      </c>
      <c r="J54" s="54" t="n">
        <f aca="false">+I54</f>
        <v>5.65</v>
      </c>
      <c r="K54" s="54" t="n">
        <v>5.48</v>
      </c>
      <c r="L54" s="54" t="n">
        <v>5.28</v>
      </c>
      <c r="M54" s="54" t="n">
        <v>5.12</v>
      </c>
      <c r="N54" s="50" t="n">
        <f aca="false">+M54</f>
        <v>5.12</v>
      </c>
      <c r="O54" s="54" t="n">
        <v>5.13</v>
      </c>
      <c r="P54" s="54" t="n">
        <v>4.72</v>
      </c>
      <c r="Q54" s="54" t="n">
        <v>5.36</v>
      </c>
      <c r="R54" s="50" t="n">
        <f aca="false">+Q54</f>
        <v>5.36</v>
      </c>
      <c r="S54" s="54" t="n">
        <f aca="false">+R54</f>
        <v>5.36</v>
      </c>
      <c r="T54" s="50" t="n">
        <f aca="false">+S54</f>
        <v>5.3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5.520585</v>
      </c>
      <c r="C55" s="56" t="n">
        <v>5.305115</v>
      </c>
      <c r="D55" s="56" t="n">
        <v>5.59</v>
      </c>
      <c r="E55" s="56" t="n">
        <f aca="false">+D55</f>
        <v>5.59</v>
      </c>
      <c r="F55" s="56" t="n">
        <v>5.5</v>
      </c>
      <c r="G55" s="56" t="n">
        <v>5.45</v>
      </c>
      <c r="H55" s="56" t="n">
        <v>5.67</v>
      </c>
      <c r="I55" s="56" t="n">
        <f aca="false">+H55</f>
        <v>5.67</v>
      </c>
      <c r="J55" s="56" t="n">
        <f aca="false">+I55</f>
        <v>5.67</v>
      </c>
      <c r="K55" s="56" t="n">
        <v>5.49</v>
      </c>
      <c r="L55" s="56" t="n">
        <v>5.29</v>
      </c>
      <c r="M55" s="56" t="n">
        <v>5.13</v>
      </c>
      <c r="N55" s="57" t="n">
        <f aca="false">+M55</f>
        <v>5.13</v>
      </c>
      <c r="O55" s="56" t="n">
        <v>5.16</v>
      </c>
      <c r="P55" s="56" t="n">
        <v>4.77</v>
      </c>
      <c r="Q55" s="56" t="n">
        <v>5.44</v>
      </c>
      <c r="R55" s="57" t="n">
        <f aca="false">+Q55</f>
        <v>5.44</v>
      </c>
      <c r="S55" s="56" t="n">
        <f aca="false">+R55</f>
        <v>5.44</v>
      </c>
      <c r="T55" s="57" t="n">
        <f aca="false">+S55</f>
        <v>5.4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5.582536</v>
      </c>
      <c r="C56" s="54" t="n">
        <v>5.393434</v>
      </c>
      <c r="D56" s="54" t="n">
        <v>5.67</v>
      </c>
      <c r="E56" s="54" t="n">
        <f aca="false">+D56</f>
        <v>5.67</v>
      </c>
      <c r="F56" s="54" t="n">
        <v>5.58</v>
      </c>
      <c r="G56" s="54" t="n">
        <v>5.51</v>
      </c>
      <c r="H56" s="54" t="n">
        <v>5.71</v>
      </c>
      <c r="I56" s="54" t="n">
        <f aca="false">+H56</f>
        <v>5.71</v>
      </c>
      <c r="J56" s="54" t="n">
        <f aca="false">+I56</f>
        <v>5.71</v>
      </c>
      <c r="K56" s="54" t="n">
        <v>5.56</v>
      </c>
      <c r="L56" s="54" t="n">
        <v>5.34</v>
      </c>
      <c r="M56" s="54" t="n">
        <v>5.17</v>
      </c>
      <c r="N56" s="50" t="n">
        <f aca="false">+M56</f>
        <v>5.17</v>
      </c>
      <c r="O56" s="54" t="n">
        <v>5.19</v>
      </c>
      <c r="P56" s="54" t="n">
        <v>4.84</v>
      </c>
      <c r="Q56" s="54" t="n">
        <v>5.51</v>
      </c>
      <c r="R56" s="50" t="n">
        <f aca="false">+Q56</f>
        <v>5.51</v>
      </c>
      <c r="S56" s="54" t="n">
        <f aca="false">+R56</f>
        <v>5.51</v>
      </c>
      <c r="T56" s="50" t="n">
        <f aca="false">+S56</f>
        <v>5.51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622937</v>
      </c>
      <c r="C57" s="54" t="n">
        <v>5.440149</v>
      </c>
      <c r="D57" s="54" t="n">
        <v>5.73</v>
      </c>
      <c r="E57" s="54" t="n">
        <f aca="false">+D57</f>
        <v>5.73</v>
      </c>
      <c r="F57" s="54" t="n">
        <v>5.67</v>
      </c>
      <c r="G57" s="54" t="n">
        <v>5.57</v>
      </c>
      <c r="H57" s="54" t="n">
        <v>5.75</v>
      </c>
      <c r="I57" s="54" t="n">
        <f aca="false">+H57</f>
        <v>5.75</v>
      </c>
      <c r="J57" s="54" t="n">
        <f aca="false">+I57</f>
        <v>5.75</v>
      </c>
      <c r="K57" s="54" t="n">
        <v>5.59</v>
      </c>
      <c r="L57" s="54" t="n">
        <v>5.37</v>
      </c>
      <c r="M57" s="54" t="n">
        <v>5.19</v>
      </c>
      <c r="N57" s="50" t="n">
        <f aca="false">+M57</f>
        <v>5.19</v>
      </c>
      <c r="O57" s="54" t="n">
        <v>5.22</v>
      </c>
      <c r="P57" s="54" t="n">
        <v>4.89</v>
      </c>
      <c r="Q57" s="54" t="n">
        <v>5.55</v>
      </c>
      <c r="R57" s="50" t="n">
        <f aca="false">+Q57</f>
        <v>5.55</v>
      </c>
      <c r="S57" s="54" t="n">
        <f aca="false">+R57</f>
        <v>5.55</v>
      </c>
      <c r="T57" s="50" t="n">
        <f aca="false">+S57</f>
        <v>5.5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675284</v>
      </c>
      <c r="C58" s="54" t="n">
        <v>5.492724</v>
      </c>
      <c r="D58" s="54" t="n">
        <v>5.8</v>
      </c>
      <c r="E58" s="54" t="n">
        <f aca="false">+D58</f>
        <v>5.8</v>
      </c>
      <c r="F58" s="54" t="n">
        <v>5.74</v>
      </c>
      <c r="G58" s="54" t="n">
        <v>5.64</v>
      </c>
      <c r="H58" s="54" t="n">
        <v>5.79</v>
      </c>
      <c r="I58" s="54" t="n">
        <f aca="false">+H58</f>
        <v>5.79</v>
      </c>
      <c r="J58" s="54" t="n">
        <f aca="false">+I58</f>
        <v>5.79</v>
      </c>
      <c r="K58" s="54" t="n">
        <v>5.62</v>
      </c>
      <c r="L58" s="54" t="n">
        <v>5.4</v>
      </c>
      <c r="M58" s="54" t="n">
        <v>5.21</v>
      </c>
      <c r="N58" s="50" t="n">
        <f aca="false">+M58</f>
        <v>5.21</v>
      </c>
      <c r="O58" s="54" t="n">
        <v>5.25</v>
      </c>
      <c r="P58" s="54" t="n">
        <v>4.94</v>
      </c>
      <c r="Q58" s="54" t="n">
        <v>5.59</v>
      </c>
      <c r="R58" s="50" t="n">
        <f aca="false">+Q58</f>
        <v>5.59</v>
      </c>
      <c r="S58" s="54" t="n">
        <f aca="false">+R58</f>
        <v>5.59</v>
      </c>
      <c r="T58" s="50" t="n">
        <f aca="false">+S58</f>
        <v>5.59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731231</v>
      </c>
      <c r="C59" s="54" t="n">
        <v>5.541991</v>
      </c>
      <c r="D59" s="54" t="n">
        <v>5.86</v>
      </c>
      <c r="E59" s="54" t="n">
        <f aca="false">+D59</f>
        <v>5.86</v>
      </c>
      <c r="F59" s="54" t="n">
        <v>5.79</v>
      </c>
      <c r="G59" s="54" t="n">
        <v>5.68</v>
      </c>
      <c r="H59" s="54" t="n">
        <v>5.83</v>
      </c>
      <c r="I59" s="54" t="n">
        <f aca="false">+H59</f>
        <v>5.83</v>
      </c>
      <c r="J59" s="54" t="n">
        <f aca="false">+I59</f>
        <v>5.83</v>
      </c>
      <c r="K59" s="54" t="n">
        <v>5.65</v>
      </c>
      <c r="L59" s="54" t="n">
        <v>5.43</v>
      </c>
      <c r="M59" s="54" t="n">
        <v>5.23</v>
      </c>
      <c r="N59" s="50" t="n">
        <f aca="false">+M59</f>
        <v>5.23</v>
      </c>
      <c r="O59" s="54" t="n">
        <v>5.28</v>
      </c>
      <c r="P59" s="54" t="n">
        <v>4.94</v>
      </c>
      <c r="Q59" s="54" t="n">
        <v>5.64</v>
      </c>
      <c r="R59" s="50" t="n">
        <f aca="false">+Q59</f>
        <v>5.64</v>
      </c>
      <c r="S59" s="54" t="n">
        <f aca="false">+R59</f>
        <v>5.64</v>
      </c>
      <c r="T59" s="50" t="n">
        <f aca="false">+S59</f>
        <v>5.64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767192</v>
      </c>
      <c r="C60" s="54" t="n">
        <v>5.606509</v>
      </c>
      <c r="D60" s="54" t="n">
        <v>5.92</v>
      </c>
      <c r="E60" s="54" t="n">
        <f aca="false">+D60</f>
        <v>5.92</v>
      </c>
      <c r="F60" s="54" t="n">
        <v>5.87</v>
      </c>
      <c r="G60" s="54" t="n">
        <v>5.73</v>
      </c>
      <c r="H60" s="54" t="n">
        <v>5.89</v>
      </c>
      <c r="I60" s="54" t="n">
        <f aca="false">+H60</f>
        <v>5.89</v>
      </c>
      <c r="J60" s="54" t="n">
        <f aca="false">+I60</f>
        <v>5.89</v>
      </c>
      <c r="K60" s="54" t="n">
        <v>5.72</v>
      </c>
      <c r="L60" s="54" t="n">
        <v>5.48</v>
      </c>
      <c r="M60" s="54" t="n">
        <v>5.25</v>
      </c>
      <c r="N60" s="50" t="n">
        <f aca="false">+M60</f>
        <v>5.25</v>
      </c>
      <c r="O60" s="54" t="n">
        <v>5.31</v>
      </c>
      <c r="P60" s="54" t="n">
        <v>4.97</v>
      </c>
      <c r="Q60" s="54" t="n">
        <v>5.73</v>
      </c>
      <c r="R60" s="50" t="n">
        <f aca="false">+Q60</f>
        <v>5.73</v>
      </c>
      <c r="S60" s="54" t="n">
        <f aca="false">+R60</f>
        <v>5.73</v>
      </c>
      <c r="T60" s="50" t="n">
        <f aca="false">+S60</f>
        <v>5.73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796735</v>
      </c>
      <c r="C61" s="54" t="n">
        <v>5.630947</v>
      </c>
      <c r="D61" s="54" t="n">
        <v>5.98</v>
      </c>
      <c r="E61" s="54" t="n">
        <f aca="false">+D61</f>
        <v>5.98</v>
      </c>
      <c r="F61" s="54" t="n">
        <v>5.91</v>
      </c>
      <c r="G61" s="54" t="n">
        <v>5.75</v>
      </c>
      <c r="H61" s="54" t="n">
        <v>5.9</v>
      </c>
      <c r="I61" s="54" t="n">
        <f aca="false">+H61</f>
        <v>5.9</v>
      </c>
      <c r="J61" s="54" t="n">
        <f aca="false">+I61</f>
        <v>5.9</v>
      </c>
      <c r="K61" s="54" t="n">
        <v>5.75</v>
      </c>
      <c r="L61" s="54" t="n">
        <v>5.49</v>
      </c>
      <c r="M61" s="54" t="n">
        <v>5.25</v>
      </c>
      <c r="N61" s="50" t="n">
        <f aca="false">+M61</f>
        <v>5.25</v>
      </c>
      <c r="O61" s="54" t="n">
        <v>5.32</v>
      </c>
      <c r="P61" s="54" t="n">
        <v>4.99</v>
      </c>
      <c r="Q61" s="54" t="n">
        <v>5.77</v>
      </c>
      <c r="R61" s="50" t="n">
        <f aca="false">+Q61</f>
        <v>5.77</v>
      </c>
      <c r="S61" s="54" t="n">
        <f aca="false">+R61</f>
        <v>5.77</v>
      </c>
      <c r="T61" s="50" t="n">
        <f aca="false">+S61</f>
        <v>5.77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56</v>
      </c>
      <c r="C62" s="54" t="s">
        <v>56</v>
      </c>
      <c r="D62" s="54" t="s">
        <v>56</v>
      </c>
      <c r="E62" s="54" t="str">
        <f aca="false">+D62</f>
        <v>-</v>
      </c>
      <c r="F62" s="54" t="s">
        <v>56</v>
      </c>
      <c r="G62" s="54" t="s">
        <v>56</v>
      </c>
      <c r="H62" s="54" t="s">
        <v>56</v>
      </c>
      <c r="I62" s="54" t="str">
        <f aca="false">+H62</f>
        <v>-</v>
      </c>
      <c r="J62" s="54" t="str">
        <f aca="false">+I62</f>
        <v>-</v>
      </c>
      <c r="K62" s="54" t="n">
        <v>5.78</v>
      </c>
      <c r="L62" s="54" t="n">
        <v>5.52</v>
      </c>
      <c r="M62" s="54" t="n">
        <v>5.26</v>
      </c>
      <c r="N62" s="50" t="n">
        <f aca="false">+M62</f>
        <v>5.26</v>
      </c>
      <c r="O62" s="54" t="n">
        <v>5.34</v>
      </c>
      <c r="P62" s="54" t="n">
        <v>4.99</v>
      </c>
      <c r="Q62" s="54" t="n">
        <v>5.81</v>
      </c>
      <c r="R62" s="50" t="n">
        <f aca="false">+Q62</f>
        <v>5.81</v>
      </c>
      <c r="S62" s="54" t="n">
        <f aca="false">+R62</f>
        <v>5.81</v>
      </c>
      <c r="T62" s="50" t="n">
        <f aca="false">+S62</f>
        <v>5.81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s">
        <v>56</v>
      </c>
      <c r="G63" s="54" t="s">
        <v>56</v>
      </c>
      <c r="H63" s="54" t="s">
        <v>56</v>
      </c>
      <c r="I63" s="54" t="str">
        <f aca="false">+H63</f>
        <v>-</v>
      </c>
      <c r="J63" s="54" t="str">
        <f aca="false">+I63</f>
        <v>-</v>
      </c>
      <c r="K63" s="54" t="n">
        <v>5.8</v>
      </c>
      <c r="L63" s="54" t="n">
        <v>5.54</v>
      </c>
      <c r="M63" s="54" t="n">
        <v>5.26</v>
      </c>
      <c r="N63" s="50" t="n">
        <f aca="false">+M63</f>
        <v>5.26</v>
      </c>
      <c r="O63" s="54" t="n">
        <v>5.35</v>
      </c>
      <c r="P63" s="54" t="n">
        <v>5</v>
      </c>
      <c r="Q63" s="54" t="n">
        <v>5.85</v>
      </c>
      <c r="R63" s="50" t="n">
        <f aca="false">+Q63</f>
        <v>5.85</v>
      </c>
      <c r="S63" s="54" t="n">
        <f aca="false">+R63</f>
        <v>5.85</v>
      </c>
      <c r="T63" s="50" t="n">
        <f aca="false">+S63</f>
        <v>5.85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n">
        <v>5.83</v>
      </c>
      <c r="L64" s="54" t="n">
        <v>5.56</v>
      </c>
      <c r="M64" s="54" t="n">
        <v>5.27</v>
      </c>
      <c r="N64" s="50" t="n">
        <f aca="false">+M64</f>
        <v>5.27</v>
      </c>
      <c r="O64" s="54" t="n">
        <v>5.36</v>
      </c>
      <c r="P64" s="54" t="n">
        <v>5.01</v>
      </c>
      <c r="Q64" s="54" t="n">
        <v>5.9</v>
      </c>
      <c r="R64" s="50" t="n">
        <f aca="false">+Q64</f>
        <v>5.9</v>
      </c>
      <c r="S64" s="54" t="n">
        <f aca="false">+R64</f>
        <v>5.9</v>
      </c>
      <c r="T64" s="50" t="n">
        <f aca="false">+S64</f>
        <v>5.9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00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766973.57478879</v>
      </c>
      <c r="C6" s="18" t="n">
        <f aca="false">+C7+C14+C17</f>
        <v>721985.20128803</v>
      </c>
      <c r="D6" s="18" t="n">
        <f aca="false">+D7+D14+D17</f>
        <v>866286.613023631</v>
      </c>
      <c r="E6" s="18" t="n">
        <f aca="false">SUM(B6:D6)</f>
        <v>2355245.38910045</v>
      </c>
      <c r="F6" s="18" t="n">
        <f aca="false">+F7+F14+F17</f>
        <v>921187.95949312</v>
      </c>
      <c r="G6" s="18" t="n">
        <f aca="false">+G7+G14+G17</f>
        <v>839596.831901301</v>
      </c>
      <c r="H6" s="18" t="n">
        <f aca="false">+H7+H14+H17</f>
        <v>718355.92262094</v>
      </c>
      <c r="I6" s="18" t="n">
        <f aca="false">SUM(F6:H6)</f>
        <v>2479140.71401536</v>
      </c>
      <c r="J6" s="18" t="n">
        <f aca="false">+E6+I6</f>
        <v>4834386.10311581</v>
      </c>
      <c r="K6" s="18" t="n">
        <f aca="false">+K7+K14+K17</f>
        <v>974548.46406225</v>
      </c>
      <c r="L6" s="18" t="n">
        <f aca="false">+L7+L14+L17</f>
        <v>1026966.85792353</v>
      </c>
      <c r="M6" s="18" t="n">
        <f aca="false">+M7+M14+M17</f>
        <v>811115.06215376</v>
      </c>
      <c r="N6" s="18" t="n">
        <f aca="false">SUM(K6:M6)</f>
        <v>2812630.38413954</v>
      </c>
      <c r="O6" s="18" t="n">
        <f aca="false">+O7+O14+O17</f>
        <v>1034653.19325682</v>
      </c>
      <c r="P6" s="18" t="n">
        <f aca="false">+P7+P14+P17</f>
        <v>1061374.03793856</v>
      </c>
      <c r="Q6" s="18" t="n">
        <f aca="false">+Q7+Q14+Q17</f>
        <v>789444.070707251</v>
      </c>
      <c r="R6" s="18" t="n">
        <f aca="false">SUM(O6:Q6)</f>
        <v>2885471.30190263</v>
      </c>
      <c r="S6" s="18" t="n">
        <f aca="false">+N6+R6</f>
        <v>5698101.68604217</v>
      </c>
      <c r="T6" s="18" t="n">
        <f aca="false">+B6+C6+D6+F6+G6+H6+K6+L6+M6+O6+P6+Q6</f>
        <v>10532487.789158</v>
      </c>
      <c r="U6" s="18" t="n">
        <f aca="false">+U7+U14+U17</f>
        <v>4698879.8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756010.47763422</v>
      </c>
      <c r="C7" s="22" t="n">
        <f aca="false">SUM(C8:C11)</f>
        <v>707643.59962746</v>
      </c>
      <c r="D7" s="22" t="n">
        <f aca="false">SUM(D8:D11)</f>
        <v>847165.783507111</v>
      </c>
      <c r="E7" s="22" t="n">
        <f aca="false">SUM(B7:D7)</f>
        <v>2310819.86076879</v>
      </c>
      <c r="F7" s="22" t="n">
        <f aca="false">SUM(F8:F11)</f>
        <v>905024.05513737</v>
      </c>
      <c r="G7" s="22" t="n">
        <f aca="false">SUM(G8:G11)</f>
        <v>825248.362936701</v>
      </c>
      <c r="H7" s="22" t="n">
        <f aca="false">SUM(H8:H11)</f>
        <v>705684.52633028</v>
      </c>
      <c r="I7" s="22" t="n">
        <f aca="false">SUM(F7:H7)</f>
        <v>2435956.94440435</v>
      </c>
      <c r="J7" s="22" t="n">
        <f aca="false">+E7+I7</f>
        <v>4746776.80517314</v>
      </c>
      <c r="K7" s="22" t="n">
        <f aca="false">SUM(K8:K11)</f>
        <v>960025.57529181</v>
      </c>
      <c r="L7" s="22" t="n">
        <f aca="false">SUM(L8:L11)</f>
        <v>1012406.97181963</v>
      </c>
      <c r="M7" s="22" t="n">
        <f aca="false">SUM(M8:M11)</f>
        <v>804824.4525835</v>
      </c>
      <c r="N7" s="22" t="n">
        <f aca="false">SUM(K7:M7)</f>
        <v>2777256.99969494</v>
      </c>
      <c r="O7" s="22" t="n">
        <f aca="false">SUM(O8:O11)</f>
        <v>1027244.96732573</v>
      </c>
      <c r="P7" s="22" t="n">
        <f aca="false">SUM(P8:P11)</f>
        <v>1054021.70051715</v>
      </c>
      <c r="Q7" s="22" t="n">
        <f aca="false">SUM(Q8:Q11)</f>
        <v>784690.794534231</v>
      </c>
      <c r="R7" s="22" t="n">
        <f aca="false">SUM(O7:Q7)</f>
        <v>2865957.46237711</v>
      </c>
      <c r="S7" s="22" t="n">
        <f aca="false">+N7+R7</f>
        <v>5643214.46207205</v>
      </c>
      <c r="T7" s="22" t="n">
        <f aca="false">+B7+C7+D7+F7+G7+H7+K7+L7+M7+O7+P7+Q7</f>
        <v>10389991.2672452</v>
      </c>
      <c r="U7" s="22" t="n">
        <f aca="false">SUM(U8:U11)</f>
        <v>3776156.55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95910.1651573699</v>
      </c>
      <c r="C8" s="26" t="n">
        <v>80285.46080606</v>
      </c>
      <c r="D8" s="26" t="n">
        <v>92695.94706678</v>
      </c>
      <c r="E8" s="26" t="n">
        <f aca="false">SUM(B8:D8)</f>
        <v>268891.57303021</v>
      </c>
      <c r="F8" s="26" t="n">
        <v>89493.99798297</v>
      </c>
      <c r="G8" s="26" t="n">
        <v>63325.09522985</v>
      </c>
      <c r="H8" s="26" t="n">
        <v>29201.29355999</v>
      </c>
      <c r="I8" s="26" t="n">
        <f aca="false">SUM(F8:H8)</f>
        <v>182020.38677281</v>
      </c>
      <c r="J8" s="26" t="n">
        <f aca="false">+E8+I8</f>
        <v>450911.95980302</v>
      </c>
      <c r="K8" s="26" t="n">
        <v>64743.28009571</v>
      </c>
      <c r="L8" s="26" t="n">
        <v>65727.82260511</v>
      </c>
      <c r="M8" s="26" t="n">
        <v>67159.665684</v>
      </c>
      <c r="N8" s="26" t="n">
        <f aca="false">SUM(K8:M8)</f>
        <v>197630.76838482</v>
      </c>
      <c r="O8" s="26" t="n">
        <v>61439.12544853</v>
      </c>
      <c r="P8" s="26" t="n">
        <v>37369.25564647</v>
      </c>
      <c r="Q8" s="26" t="n">
        <v>52380.10241509</v>
      </c>
      <c r="R8" s="26" t="n">
        <f aca="false">SUM(O8:Q8)</f>
        <v>151188.48351009</v>
      </c>
      <c r="S8" s="26" t="n">
        <f aca="false">+N8+R8</f>
        <v>348819.25189491</v>
      </c>
      <c r="T8" s="26" t="n">
        <f aca="false">+B8+C8+D8+F8+G8+H8+K8+L8+M8+O8+P8+Q8</f>
        <v>799731.21169793</v>
      </c>
      <c r="U8" s="26" t="n">
        <v>114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06025.68632091</v>
      </c>
      <c r="C9" s="26" t="n">
        <v>114356.18621568</v>
      </c>
      <c r="D9" s="26" t="n">
        <v>116080.45745033</v>
      </c>
      <c r="E9" s="26" t="n">
        <f aca="false">SUM(B9:D9)</f>
        <v>336462.32998692</v>
      </c>
      <c r="F9" s="26" t="n">
        <v>95218.79589937</v>
      </c>
      <c r="G9" s="26" t="n">
        <v>136061.0542775</v>
      </c>
      <c r="H9" s="26" t="n">
        <v>94773.19202721</v>
      </c>
      <c r="I9" s="26" t="n">
        <f aca="false">SUM(F9:H9)</f>
        <v>326053.04220408</v>
      </c>
      <c r="J9" s="26" t="n">
        <f aca="false">+E9+I9</f>
        <v>662515.372191</v>
      </c>
      <c r="K9" s="26" t="n">
        <v>101394.61884872</v>
      </c>
      <c r="L9" s="26" t="n">
        <v>71777.4633474199</v>
      </c>
      <c r="M9" s="26" t="n">
        <v>81292.2969763899</v>
      </c>
      <c r="N9" s="26" t="n">
        <f aca="false">SUM(K9:M9)</f>
        <v>254464.37917253</v>
      </c>
      <c r="O9" s="26" t="n">
        <v>75259.55727767</v>
      </c>
      <c r="P9" s="26" t="n">
        <v>70757.68402122</v>
      </c>
      <c r="Q9" s="26" t="n">
        <v>49266.00706505</v>
      </c>
      <c r="R9" s="26" t="n">
        <f aca="false">SUM(O9:Q9)</f>
        <v>195283.24836394</v>
      </c>
      <c r="S9" s="26" t="n">
        <f aca="false">+N9+R9</f>
        <v>449747.62753647</v>
      </c>
      <c r="T9" s="26" t="n">
        <f aca="false">+B9+C9+D9+F9+G9+H9+K9+L9+M9+O9+P9+Q9</f>
        <v>1112262.99972747</v>
      </c>
      <c r="U9" s="26" t="n">
        <v>1717248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50264.25243905</v>
      </c>
      <c r="C10" s="26" t="n">
        <v>508912.49242028</v>
      </c>
      <c r="D10" s="26" t="n">
        <v>628240.788026201</v>
      </c>
      <c r="E10" s="26" t="n">
        <f aca="false">SUM(B10:D10)</f>
        <v>1687417.53288553</v>
      </c>
      <c r="F10" s="26" t="n">
        <v>714587.21028733</v>
      </c>
      <c r="G10" s="26" t="n">
        <v>620779.416995951</v>
      </c>
      <c r="H10" s="26" t="n">
        <v>572390.04646337</v>
      </c>
      <c r="I10" s="26" t="n">
        <f aca="false">SUM(F10:H10)</f>
        <v>1907756.67374665</v>
      </c>
      <c r="J10" s="26" t="n">
        <f aca="false">+E10+I10</f>
        <v>3595174.20663218</v>
      </c>
      <c r="K10" s="26" t="n">
        <v>784294.81215227</v>
      </c>
      <c r="L10" s="26" t="n">
        <v>869029.20433937</v>
      </c>
      <c r="M10" s="26" t="n">
        <v>645873.24154684</v>
      </c>
      <c r="N10" s="26" t="n">
        <f aca="false">SUM(K10:M10)</f>
        <v>2299197.25803848</v>
      </c>
      <c r="O10" s="26" t="n">
        <v>887268.75566084</v>
      </c>
      <c r="P10" s="26" t="n">
        <v>943873.37852582</v>
      </c>
      <c r="Q10" s="26" t="n">
        <v>680687.547358691</v>
      </c>
      <c r="R10" s="26" t="n">
        <f aca="false">SUM(O10:Q10)</f>
        <v>2511829.68154535</v>
      </c>
      <c r="S10" s="26" t="n">
        <f aca="false">+N10+R10</f>
        <v>4811026.93958383</v>
      </c>
      <c r="T10" s="26" t="n">
        <f aca="false">+B10+C10+D10+F10+G10+H10+K10+L10+M10+O10+P10+Q10</f>
        <v>8406201.14621601</v>
      </c>
      <c r="U10" s="26" t="n">
        <v>1425199.58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3810.37371689</v>
      </c>
      <c r="C11" s="26" t="n">
        <v>4089.46018544</v>
      </c>
      <c r="D11" s="26" t="n">
        <v>10148.5909638</v>
      </c>
      <c r="E11" s="26" t="n">
        <f aca="false">SUM(B11:D11)</f>
        <v>18048.42486613</v>
      </c>
      <c r="F11" s="26" t="n">
        <v>5724.0509677</v>
      </c>
      <c r="G11" s="26" t="n">
        <v>5082.7964334</v>
      </c>
      <c r="H11" s="26" t="n">
        <v>9319.99427971</v>
      </c>
      <c r="I11" s="26" t="n">
        <f aca="false">SUM(F11:H11)</f>
        <v>20126.84168081</v>
      </c>
      <c r="J11" s="26" t="n">
        <f aca="false">+E11+I11</f>
        <v>38175.26654694</v>
      </c>
      <c r="K11" s="26" t="n">
        <v>9592.86419511</v>
      </c>
      <c r="L11" s="26" t="n">
        <v>5872.48152773</v>
      </c>
      <c r="M11" s="26" t="n">
        <v>10499.24837627</v>
      </c>
      <c r="N11" s="26" t="n">
        <f aca="false">SUM(K11:M11)</f>
        <v>25964.59409911</v>
      </c>
      <c r="O11" s="26" t="n">
        <v>3277.52893869</v>
      </c>
      <c r="P11" s="26" t="n">
        <v>2021.38232364</v>
      </c>
      <c r="Q11" s="26" t="n">
        <v>2357.1376954</v>
      </c>
      <c r="R11" s="26" t="n">
        <f aca="false">SUM(O11:Q11)</f>
        <v>7656.04895773</v>
      </c>
      <c r="S11" s="26" t="n">
        <f aca="false">+N11+R11</f>
        <v>33620.64305684</v>
      </c>
      <c r="T11" s="26" t="n">
        <f aca="false">+B11+C11+D11+F11+G11+H11+K11+L11+M11+O11+P11+Q11</f>
        <v>71795.90960378</v>
      </c>
      <c r="U11" s="26" t="n">
        <v>519708.42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484.56771545</v>
      </c>
      <c r="C12" s="31" t="n">
        <v>2450.43272074</v>
      </c>
      <c r="D12" s="31" t="n">
        <v>8422.66993727</v>
      </c>
      <c r="E12" s="31" t="n">
        <f aca="false">SUM(B12:D12)</f>
        <v>12357.67037346</v>
      </c>
      <c r="F12" s="31" t="n">
        <v>3356.08883121</v>
      </c>
      <c r="G12" s="31" t="n">
        <v>2693.65602723</v>
      </c>
      <c r="H12" s="31" t="n">
        <v>6383.20156091</v>
      </c>
      <c r="I12" s="31" t="n">
        <f aca="false">SUM(F12:H12)</f>
        <v>12432.94641935</v>
      </c>
      <c r="J12" s="31" t="n">
        <f aca="false">+E12+I12</f>
        <v>24790.61679281</v>
      </c>
      <c r="K12" s="31" t="n">
        <v>4658.79507375</v>
      </c>
      <c r="L12" s="31" t="n">
        <v>2409.270065</v>
      </c>
      <c r="M12" s="31" t="n">
        <v>6859.49471227</v>
      </c>
      <c r="N12" s="31" t="n">
        <f aca="false">SUM(K12:M12)</f>
        <v>13927.55985102</v>
      </c>
      <c r="O12" s="31" t="n">
        <v>3090.42667029</v>
      </c>
      <c r="P12" s="31" t="n">
        <v>1613.89074642</v>
      </c>
      <c r="Q12" s="31" t="n">
        <v>2333.91789846</v>
      </c>
      <c r="R12" s="31" t="n">
        <f aca="false">SUM(O12:Q12)</f>
        <v>7038.23531517</v>
      </c>
      <c r="S12" s="31" t="n">
        <f aca="false">+N12+R12</f>
        <v>20965.79516619</v>
      </c>
      <c r="T12" s="31" t="n">
        <f aca="false">+B12+C12+D12+F12+G12+H12+K12+L12+M12+O12+P12+Q12</f>
        <v>45756.411959</v>
      </c>
      <c r="U12" s="31" t="n">
        <v>342275.3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325.80600144</v>
      </c>
      <c r="C13" s="31" t="n">
        <f aca="false">+C11-C12</f>
        <v>1639.0274647</v>
      </c>
      <c r="D13" s="31" t="n">
        <f aca="false">+D11-D12</f>
        <v>1725.92102653</v>
      </c>
      <c r="E13" s="31" t="n">
        <f aca="false">SUM(B13:D13)</f>
        <v>5690.75449267</v>
      </c>
      <c r="F13" s="31" t="n">
        <f aca="false">+F11-F12</f>
        <v>2367.96213649</v>
      </c>
      <c r="G13" s="31" t="n">
        <f aca="false">+G11-G12</f>
        <v>2389.14040617</v>
      </c>
      <c r="H13" s="31" t="n">
        <f aca="false">+H11-H12</f>
        <v>2936.7927188</v>
      </c>
      <c r="I13" s="31" t="n">
        <f aca="false">SUM(F13:H13)</f>
        <v>7693.89526146</v>
      </c>
      <c r="J13" s="31" t="n">
        <f aca="false">+E13+I13</f>
        <v>13384.64975413</v>
      </c>
      <c r="K13" s="31" t="n">
        <f aca="false">+K11-K12</f>
        <v>4934.06912136</v>
      </c>
      <c r="L13" s="31" t="n">
        <f aca="false">+L11-L12</f>
        <v>3463.21146273</v>
      </c>
      <c r="M13" s="31" t="n">
        <f aca="false">+M11-M12</f>
        <v>3639.753664</v>
      </c>
      <c r="N13" s="31" t="n">
        <f aca="false">SUM(K13:M13)</f>
        <v>12037.03424809</v>
      </c>
      <c r="O13" s="31" t="n">
        <f aca="false">+O11-O12</f>
        <v>187.1022684</v>
      </c>
      <c r="P13" s="31" t="n">
        <f aca="false">+P11-P12</f>
        <v>407.49157722</v>
      </c>
      <c r="Q13" s="31" t="n">
        <f aca="false">+Q11-Q12</f>
        <v>23.2197969399999</v>
      </c>
      <c r="R13" s="31" t="n">
        <f aca="false">SUM(O13:Q13)</f>
        <v>617.81364256</v>
      </c>
      <c r="S13" s="31" t="n">
        <f aca="false">+N13+R13</f>
        <v>12654.84789065</v>
      </c>
      <c r="T13" s="31" t="n">
        <f aca="false">+B13+C13+D13+F13+G13+H13+K13+L13+M13+O13+P13+Q13</f>
        <v>26039.49764478</v>
      </c>
      <c r="U13" s="31" t="n">
        <f aca="false">+U11-U12</f>
        <v>177433.12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0444.87194407</v>
      </c>
      <c r="C14" s="22" t="n">
        <f aca="false">SUM(C15:C16)</f>
        <v>13641.03646669</v>
      </c>
      <c r="D14" s="22" t="n">
        <f aca="false">SUM(D15:D16)</f>
        <v>17561.53933858</v>
      </c>
      <c r="E14" s="22" t="n">
        <f aca="false">SUM(B14:D14)</f>
        <v>41647.44774934</v>
      </c>
      <c r="F14" s="22" t="n">
        <f aca="false">SUM(F15:F16)</f>
        <v>14681.33378909</v>
      </c>
      <c r="G14" s="22" t="n">
        <f aca="false">SUM(G15:G16)</f>
        <v>13449.33231947</v>
      </c>
      <c r="H14" s="22" t="n">
        <f aca="false">SUM(H15:H16)</f>
        <v>12327.83275136</v>
      </c>
      <c r="I14" s="22" t="n">
        <f aca="false">SUM(F14:H14)</f>
        <v>40458.49885992</v>
      </c>
      <c r="J14" s="22" t="n">
        <f aca="false">+E14+I14</f>
        <v>82105.94660926</v>
      </c>
      <c r="K14" s="22" t="n">
        <f aca="false">SUM(K15:K16)</f>
        <v>13851.22844299</v>
      </c>
      <c r="L14" s="22" t="n">
        <f aca="false">SUM(L15:L16)</f>
        <v>14368.7152274</v>
      </c>
      <c r="M14" s="22" t="n">
        <f aca="false">SUM(M15:M16)</f>
        <v>6085.63326826</v>
      </c>
      <c r="N14" s="22" t="n">
        <f aca="false">SUM(K14:M14)</f>
        <v>34305.57693865</v>
      </c>
      <c r="O14" s="22" t="n">
        <f aca="false">SUM(O15:O16)</f>
        <v>6698.43141609</v>
      </c>
      <c r="P14" s="22" t="n">
        <f aca="false">SUM(P15:P16)</f>
        <v>7289.59279581</v>
      </c>
      <c r="Q14" s="22" t="n">
        <f aca="false">SUM(Q15:Q16)</f>
        <v>4737.19201088</v>
      </c>
      <c r="R14" s="22" t="n">
        <f aca="false">SUM(O14:Q14)</f>
        <v>18725.21622278</v>
      </c>
      <c r="S14" s="22" t="n">
        <f aca="false">+N14+R14</f>
        <v>53030.79316143</v>
      </c>
      <c r="T14" s="22" t="n">
        <f aca="false">+B14+C14+D14+F14+G14+H14+K14+L14+M14+O14+P14+Q14</f>
        <v>135136.73977069</v>
      </c>
      <c r="U14" s="22" t="n">
        <f aca="false">SUM(U15:U16)</f>
        <v>896849.2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0425.09967457</v>
      </c>
      <c r="C15" s="26" t="n">
        <v>12215.20921493</v>
      </c>
      <c r="D15" s="26" t="n">
        <v>16342.37635056</v>
      </c>
      <c r="E15" s="26" t="n">
        <f aca="false">SUM(B15:D15)</f>
        <v>38982.68524006</v>
      </c>
      <c r="F15" s="26" t="n">
        <v>13881.3246974</v>
      </c>
      <c r="G15" s="26" t="n">
        <v>9346.13261282</v>
      </c>
      <c r="H15" s="26" t="n">
        <v>10772.22568836</v>
      </c>
      <c r="I15" s="26" t="n">
        <f aca="false">SUM(F15:H15)</f>
        <v>33999.68299858</v>
      </c>
      <c r="J15" s="26" t="n">
        <f aca="false">+E15+I15</f>
        <v>72982.36823864</v>
      </c>
      <c r="K15" s="26" t="n">
        <v>12540.99521729</v>
      </c>
      <c r="L15" s="26" t="n">
        <v>10263.5545268</v>
      </c>
      <c r="M15" s="26" t="n">
        <v>5748.89501716</v>
      </c>
      <c r="N15" s="26" t="n">
        <f aca="false">SUM(K15:M15)</f>
        <v>28553.44476125</v>
      </c>
      <c r="O15" s="26" t="n">
        <v>5533.37454559</v>
      </c>
      <c r="P15" s="26" t="n">
        <v>6756.83185611</v>
      </c>
      <c r="Q15" s="26" t="n">
        <v>4414.78981944</v>
      </c>
      <c r="R15" s="26" t="n">
        <f aca="false">SUM(O15:Q15)</f>
        <v>16704.99622114</v>
      </c>
      <c r="S15" s="26" t="n">
        <f aca="false">+N15+R15</f>
        <v>45258.44098239</v>
      </c>
      <c r="T15" s="26" t="n">
        <f aca="false">+B15+C15+D15+F15+G15+H15+K15+L15+M15+O15+P15+Q15</f>
        <v>118240.80922103</v>
      </c>
      <c r="U15" s="26" t="n">
        <v>678667.8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9.7722695</v>
      </c>
      <c r="C16" s="26" t="n">
        <v>1425.82725176</v>
      </c>
      <c r="D16" s="26" t="n">
        <v>1219.16298802</v>
      </c>
      <c r="E16" s="26" t="n">
        <f aca="false">SUM(B16:D16)</f>
        <v>2664.76250928</v>
      </c>
      <c r="F16" s="26" t="n">
        <v>800.00909169</v>
      </c>
      <c r="G16" s="26" t="n">
        <v>4103.19970665</v>
      </c>
      <c r="H16" s="26" t="n">
        <v>1555.607063</v>
      </c>
      <c r="I16" s="26" t="n">
        <f aca="false">SUM(F16:H16)</f>
        <v>6458.81586134</v>
      </c>
      <c r="J16" s="26" t="n">
        <f aca="false">+E16+I16</f>
        <v>9123.57837062</v>
      </c>
      <c r="K16" s="26" t="n">
        <v>1310.2332257</v>
      </c>
      <c r="L16" s="26" t="n">
        <v>4105.1607006</v>
      </c>
      <c r="M16" s="26" t="n">
        <v>336.7382511</v>
      </c>
      <c r="N16" s="26" t="n">
        <f aca="false">SUM(K16:M16)</f>
        <v>5752.1321774</v>
      </c>
      <c r="O16" s="26" t="n">
        <v>1165.0568705</v>
      </c>
      <c r="P16" s="26" t="n">
        <v>532.7609397</v>
      </c>
      <c r="Q16" s="26" t="n">
        <v>322.40219144</v>
      </c>
      <c r="R16" s="26" t="n">
        <f aca="false">SUM(O16:Q16)</f>
        <v>2020.22000164</v>
      </c>
      <c r="S16" s="26" t="n">
        <f aca="false">+N16+R16</f>
        <v>7772.35217904</v>
      </c>
      <c r="T16" s="26" t="n">
        <f aca="false">+B16+C16+D16+F16+G16+H16+K16+L16+M16+O16+P16+Q16</f>
        <v>16895.93054966</v>
      </c>
      <c r="U16" s="26" t="n">
        <v>218181.41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518.2252105</v>
      </c>
      <c r="C17" s="33" t="n">
        <v>700.56519388</v>
      </c>
      <c r="D17" s="33" t="n">
        <v>1559.29017794</v>
      </c>
      <c r="E17" s="22" t="n">
        <f aca="false">SUM(B17:D17)</f>
        <v>2778.08058232</v>
      </c>
      <c r="F17" s="33" t="n">
        <v>1482.57056666</v>
      </c>
      <c r="G17" s="33" t="n">
        <v>899.13664513</v>
      </c>
      <c r="H17" s="33" t="n">
        <v>343.5635393</v>
      </c>
      <c r="I17" s="22" t="n">
        <f aca="false">SUM(F17:H17)</f>
        <v>2725.27075109</v>
      </c>
      <c r="J17" s="22" t="n">
        <f aca="false">+E17+I17</f>
        <v>5503.35133341</v>
      </c>
      <c r="K17" s="33" t="n">
        <v>671.66032745</v>
      </c>
      <c r="L17" s="33" t="n">
        <v>191.1708765</v>
      </c>
      <c r="M17" s="33" t="n">
        <v>204.976302</v>
      </c>
      <c r="N17" s="22" t="n">
        <f aca="false">SUM(K17:M17)</f>
        <v>1067.80750595</v>
      </c>
      <c r="O17" s="33" t="n">
        <v>709.794515</v>
      </c>
      <c r="P17" s="33" t="n">
        <v>62.7446256</v>
      </c>
      <c r="Q17" s="33" t="n">
        <v>16.08416214</v>
      </c>
      <c r="R17" s="22" t="n">
        <f aca="false">SUM(O17:Q17)</f>
        <v>788.62330274</v>
      </c>
      <c r="S17" s="22" t="n">
        <f aca="false">+N17+R17</f>
        <v>1856.43080869</v>
      </c>
      <c r="T17" s="22" t="n">
        <f aca="false">+B17+C17+D17+F17+G17+H17+K17+L17+M17+O17+P17+Q17</f>
        <v>7359.7821421</v>
      </c>
      <c r="U17" s="22" t="n">
        <v>25874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57639.29679552</v>
      </c>
      <c r="C18" s="18" t="n">
        <v>197120.91658519</v>
      </c>
      <c r="D18" s="18" t="n">
        <v>395230.96452225</v>
      </c>
      <c r="E18" s="18" t="n">
        <f aca="false">SUM(B18:D18)</f>
        <v>749991.17790296</v>
      </c>
      <c r="F18" s="18" t="n">
        <v>348514.0102941</v>
      </c>
      <c r="G18" s="18" t="n">
        <v>466620.51617799</v>
      </c>
      <c r="H18" s="18" t="n">
        <f aca="false">858668.37</f>
        <v>858668.37</v>
      </c>
      <c r="I18" s="18" t="n">
        <f aca="false">SUM(F18:H18)</f>
        <v>1673802.89647209</v>
      </c>
      <c r="J18" s="18" t="n">
        <f aca="false">+E18+I18</f>
        <v>2423794.07437505</v>
      </c>
      <c r="K18" s="18" t="n">
        <f aca="false">550920.38</f>
        <v>550920.38</v>
      </c>
      <c r="L18" s="18" t="n">
        <f aca="false">821133.12</f>
        <v>821133.12</v>
      </c>
      <c r="M18" s="18" t="n">
        <f aca="false">710571.94</f>
        <v>710571.94</v>
      </c>
      <c r="N18" s="18" t="n">
        <f aca="false">SUM(K18:M18)</f>
        <v>2082625.44</v>
      </c>
      <c r="O18" s="18" t="n">
        <f aca="false">889341.8</f>
        <v>889341.8</v>
      </c>
      <c r="P18" s="18" t="n">
        <f aca="false">1036529.74</f>
        <v>1036529.74</v>
      </c>
      <c r="Q18" s="18" t="n">
        <f aca="false">925460.81</f>
        <v>925460.81</v>
      </c>
      <c r="R18" s="18" t="n">
        <f aca="false">SUM(O18:Q18)</f>
        <v>2851332.35</v>
      </c>
      <c r="S18" s="18" t="n">
        <f aca="false">+N18+R18</f>
        <v>4933957.79</v>
      </c>
      <c r="T18" s="18" t="n">
        <f aca="false">+B18+C18+D18+F18+G18+H18+K18+L18+M18+O18+P18+Q18</f>
        <v>7357751.86437505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4167.33886524</v>
      </c>
      <c r="C19" s="18" t="n">
        <v>1815.32267537</v>
      </c>
      <c r="D19" s="18" t="n">
        <v>4867.97454033</v>
      </c>
      <c r="E19" s="18" t="n">
        <f aca="false">SUM(B19:D19)</f>
        <v>10850.63608094</v>
      </c>
      <c r="F19" s="18" t="n">
        <v>2253.85782966</v>
      </c>
      <c r="G19" s="18" t="n">
        <v>12525.32740524</v>
      </c>
      <c r="H19" s="18" t="n">
        <v>13211.57</v>
      </c>
      <c r="I19" s="18" t="n">
        <f aca="false">SUM(F19:H19)</f>
        <v>27990.7552349</v>
      </c>
      <c r="J19" s="18" t="n">
        <f aca="false">+E19+I19</f>
        <v>38841.39131584</v>
      </c>
      <c r="K19" s="18" t="n">
        <v>2567.7</v>
      </c>
      <c r="L19" s="18" t="n">
        <v>5458.37</v>
      </c>
      <c r="M19" s="18" t="n">
        <v>8842.22</v>
      </c>
      <c r="N19" s="18" t="n">
        <f aca="false">SUM(K19:M19)</f>
        <v>16868.29</v>
      </c>
      <c r="O19" s="18" t="n">
        <v>3863.46</v>
      </c>
      <c r="P19" s="18" t="n">
        <v>931.53</v>
      </c>
      <c r="Q19" s="18" t="n">
        <v>6439.23</v>
      </c>
      <c r="R19" s="18" t="n">
        <f aca="false">SUM(O19:Q19)</f>
        <v>11234.22</v>
      </c>
      <c r="S19" s="18" t="n">
        <f aca="false">+N19+R19</f>
        <v>28102.51</v>
      </c>
      <c r="T19" s="18" t="n">
        <f aca="false">+B19+C19+D19+F19+G19+H19+K19+L19+M19+O19+P19+Q19</f>
        <v>66943.90131584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928780.21044955</v>
      </c>
      <c r="C20" s="18" t="n">
        <f aca="false">+C6+C18+C19</f>
        <v>920921.44054859</v>
      </c>
      <c r="D20" s="18" t="n">
        <f aca="false">+D6+D18+D19</f>
        <v>1266385.55208621</v>
      </c>
      <c r="E20" s="18" t="n">
        <f aca="false">SUM(B20:D20)</f>
        <v>3116087.20308435</v>
      </c>
      <c r="F20" s="18" t="n">
        <f aca="false">+F6+F18+F19</f>
        <v>1271955.82761688</v>
      </c>
      <c r="G20" s="18" t="n">
        <f aca="false">+G6+G18+G19</f>
        <v>1318742.67548453</v>
      </c>
      <c r="H20" s="18" t="n">
        <f aca="false">+H6+H18+H19</f>
        <v>1590235.86262094</v>
      </c>
      <c r="I20" s="18" t="n">
        <f aca="false">SUM(F20:H20)</f>
        <v>4180934.36572235</v>
      </c>
      <c r="J20" s="18" t="n">
        <f aca="false">+E20+I20</f>
        <v>7297021.5688067</v>
      </c>
      <c r="K20" s="18" t="n">
        <f aca="false">+K6+K18+K19</f>
        <v>1528036.54406225</v>
      </c>
      <c r="L20" s="18" t="n">
        <f aca="false">+L6+L18+L19</f>
        <v>1853558.34792353</v>
      </c>
      <c r="M20" s="18" t="n">
        <f aca="false">+M6+M18+M19</f>
        <v>1530529.22215376</v>
      </c>
      <c r="N20" s="18" t="n">
        <f aca="false">SUM(K20:M20)</f>
        <v>4912124.11413954</v>
      </c>
      <c r="O20" s="18" t="n">
        <f aca="false">+O6+O18+O19</f>
        <v>1927858.45325682</v>
      </c>
      <c r="P20" s="18" t="n">
        <f aca="false">+P6+P18+P19</f>
        <v>2098835.30793856</v>
      </c>
      <c r="Q20" s="18" t="n">
        <f aca="false">+Q6+Q18+Q19</f>
        <v>1721344.11070725</v>
      </c>
      <c r="R20" s="18" t="n">
        <f aca="false">SUM(O20:Q20)</f>
        <v>5748037.87190263</v>
      </c>
      <c r="S20" s="18" t="n">
        <f aca="false">+N20+R20</f>
        <v>10660161.9860422</v>
      </c>
      <c r="T20" s="18" t="n">
        <f aca="false">+B20+C20+D20+F20+G20+H20+K20+L20+M20+O20+P20+Q20</f>
        <v>17957183.5548489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7495</v>
      </c>
      <c r="C22" s="42" t="n">
        <v>7478</v>
      </c>
      <c r="D22" s="42" t="n">
        <v>7858</v>
      </c>
      <c r="E22" s="42" t="n">
        <f aca="false">SUM(B22:D22)</f>
        <v>22831</v>
      </c>
      <c r="F22" s="42" t="n">
        <v>6831</v>
      </c>
      <c r="G22" s="42" t="n">
        <v>7796</v>
      </c>
      <c r="H22" s="42" t="n">
        <v>6714</v>
      </c>
      <c r="I22" s="42" t="n">
        <f aca="false">SUM(F22:H22)</f>
        <v>21341</v>
      </c>
      <c r="J22" s="42" t="n">
        <f aca="false">+E22+I22</f>
        <v>44172</v>
      </c>
      <c r="K22" s="42" t="n">
        <v>7932</v>
      </c>
      <c r="L22" s="42" t="n">
        <v>7284</v>
      </c>
      <c r="M22" s="42" t="n">
        <v>6005</v>
      </c>
      <c r="N22" s="42" t="n">
        <f aca="false">SUM(K22:M22)</f>
        <v>21221</v>
      </c>
      <c r="O22" s="42" t="n">
        <v>6732</v>
      </c>
      <c r="P22" s="42" t="n">
        <v>6551</v>
      </c>
      <c r="Q22" s="42" t="n">
        <v>5118</v>
      </c>
      <c r="R22" s="42" t="n">
        <f aca="false">SUM(O22:Q22)</f>
        <v>18401</v>
      </c>
      <c r="S22" s="42" t="n">
        <f aca="false">+N22+R22</f>
        <v>39622</v>
      </c>
      <c r="T22" s="42" t="n">
        <f aca="false">+B22+C22+D22+F22+G22+H22+K22+L22+M22+O22+P22+Q22</f>
        <v>83794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4</v>
      </c>
      <c r="C23" s="42" t="n">
        <v>33</v>
      </c>
      <c r="D23" s="42" t="n">
        <v>35</v>
      </c>
      <c r="E23" s="42" t="n">
        <v>35</v>
      </c>
      <c r="F23" s="42" t="n">
        <v>31</v>
      </c>
      <c r="G23" s="42" t="n">
        <v>33</v>
      </c>
      <c r="H23" s="42" t="n">
        <v>32</v>
      </c>
      <c r="I23" s="42" t="n">
        <v>34</v>
      </c>
      <c r="J23" s="42" t="n">
        <v>36</v>
      </c>
      <c r="K23" s="42" t="n">
        <v>31</v>
      </c>
      <c r="L23" s="42" t="n">
        <v>33</v>
      </c>
      <c r="M23" s="42" t="n">
        <v>32</v>
      </c>
      <c r="N23" s="42" t="n">
        <v>33</v>
      </c>
      <c r="O23" s="42" t="n">
        <v>31</v>
      </c>
      <c r="P23" s="42" t="n">
        <v>33</v>
      </c>
      <c r="Q23" s="42" t="n">
        <v>31</v>
      </c>
      <c r="R23" s="42" t="n">
        <v>33</v>
      </c>
      <c r="S23" s="42" t="n">
        <v>34</v>
      </c>
      <c r="T23" s="42" t="n">
        <v>36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20</v>
      </c>
      <c r="D24" s="42" t="n">
        <v>21</v>
      </c>
      <c r="E24" s="42" t="n">
        <f aca="false">SUM(B24:D24)</f>
        <v>62</v>
      </c>
      <c r="F24" s="42" t="n">
        <v>18</v>
      </c>
      <c r="G24" s="42" t="n">
        <v>20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2</v>
      </c>
      <c r="M24" s="42" t="n">
        <v>20</v>
      </c>
      <c r="N24" s="42" t="n">
        <f aca="false">SUM(K24:M24)</f>
        <v>63</v>
      </c>
      <c r="O24" s="42" t="n">
        <v>22</v>
      </c>
      <c r="P24" s="42" t="n">
        <v>22</v>
      </c>
      <c r="Q24" s="42" t="n">
        <v>17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36522.5511804186</v>
      </c>
      <c r="C27" s="42" t="n">
        <f aca="false">+C6/C24</f>
        <v>36099.2600644015</v>
      </c>
      <c r="D27" s="42" t="n">
        <f aca="false">+D6/D24</f>
        <v>41251.7434773158</v>
      </c>
      <c r="E27" s="42" t="n">
        <f aca="false">+E6/E24</f>
        <v>37987.8288564589</v>
      </c>
      <c r="F27" s="42" t="n">
        <f aca="false">+F6/F24</f>
        <v>51177.1088607289</v>
      </c>
      <c r="G27" s="42" t="n">
        <f aca="false">+G6/G24</f>
        <v>41979.841595065</v>
      </c>
      <c r="H27" s="42" t="n">
        <f aca="false">+H6/H24</f>
        <v>34207.4248867114</v>
      </c>
      <c r="I27" s="42" t="n">
        <f aca="false">+I6/I24</f>
        <v>42019.3341358536</v>
      </c>
      <c r="J27" s="42" t="n">
        <f aca="false">+J6/J24</f>
        <v>39953.6041579819</v>
      </c>
      <c r="K27" s="42" t="n">
        <f aca="false">+K6/K24</f>
        <v>46407.06971725</v>
      </c>
      <c r="L27" s="42" t="n">
        <f aca="false">+L6/L24</f>
        <v>46680.3117237968</v>
      </c>
      <c r="M27" s="42" t="n">
        <f aca="false">+M6/M24</f>
        <v>40555.753107688</v>
      </c>
      <c r="N27" s="42" t="n">
        <f aca="false">+N6/N24</f>
        <v>44644.9267323736</v>
      </c>
      <c r="O27" s="42" t="n">
        <f aca="false">+O6/O24</f>
        <v>47029.6906025827</v>
      </c>
      <c r="P27" s="42" t="n">
        <f aca="false">+P6/P24</f>
        <v>48244.2744517527</v>
      </c>
      <c r="Q27" s="42" t="n">
        <f aca="false">+Q6/Q24</f>
        <v>46437.8865121912</v>
      </c>
      <c r="R27" s="42" t="n">
        <f aca="false">+R6/R24</f>
        <v>47302.808227912</v>
      </c>
      <c r="S27" s="42" t="n">
        <f aca="false">+S6/S24</f>
        <v>45952.432951953</v>
      </c>
      <c r="T27" s="42" t="n">
        <f aca="false">+T6/T24</f>
        <v>42989.746078195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356.904761904762</v>
      </c>
      <c r="C28" s="42" t="n">
        <f aca="false">+C22/C24</f>
        <v>373.9</v>
      </c>
      <c r="D28" s="42" t="n">
        <f aca="false">+D22/D24</f>
        <v>374.190476190476</v>
      </c>
      <c r="E28" s="42" t="n">
        <f aca="false">+E22/E24</f>
        <v>368.241935483871</v>
      </c>
      <c r="F28" s="42" t="n">
        <f aca="false">+F22/F24</f>
        <v>379.5</v>
      </c>
      <c r="G28" s="42" t="n">
        <f aca="false">+G22/G24</f>
        <v>389.8</v>
      </c>
      <c r="H28" s="42" t="n">
        <f aca="false">+H22/H24</f>
        <v>319.714285714286</v>
      </c>
      <c r="I28" s="42" t="n">
        <f aca="false">+I22/I24</f>
        <v>361.71186440678</v>
      </c>
      <c r="J28" s="42" t="n">
        <f aca="false">+J22/J24</f>
        <v>365.057851239669</v>
      </c>
      <c r="K28" s="42" t="n">
        <f aca="false">+K22/K24</f>
        <v>377.714285714286</v>
      </c>
      <c r="L28" s="42" t="n">
        <f aca="false">+L22/L24</f>
        <v>331.090909090909</v>
      </c>
      <c r="M28" s="42" t="n">
        <f aca="false">+M22/M24</f>
        <v>300.25</v>
      </c>
      <c r="N28" s="42" t="n">
        <f aca="false">+N22/N24</f>
        <v>336.84126984127</v>
      </c>
      <c r="O28" s="42" t="n">
        <f aca="false">+O22/O24</f>
        <v>306</v>
      </c>
      <c r="P28" s="42" t="n">
        <f aca="false">+P22/P24</f>
        <v>297.772727272727</v>
      </c>
      <c r="Q28" s="42" t="n">
        <f aca="false">+Q22/Q24</f>
        <v>301.058823529412</v>
      </c>
      <c r="R28" s="42" t="n">
        <f aca="false">+R22/R24</f>
        <v>301.655737704918</v>
      </c>
      <c r="S28" s="42" t="n">
        <f aca="false">+S22/S24</f>
        <v>319.532258064516</v>
      </c>
      <c r="T28" s="42" t="n">
        <f aca="false">+T22/T24</f>
        <v>342.01632653061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785081.796366817</v>
      </c>
      <c r="F30" s="42"/>
      <c r="G30" s="42"/>
      <c r="H30" s="42"/>
      <c r="I30" s="42" t="n">
        <f aca="false">+I6/3</f>
        <v>826380.23800512</v>
      </c>
      <c r="J30" s="42" t="n">
        <f aca="false">+J6/6</f>
        <v>805731.017185969</v>
      </c>
      <c r="K30" s="42"/>
      <c r="L30" s="42"/>
      <c r="M30" s="42"/>
      <c r="N30" s="42" t="n">
        <f aca="false">+N6/3</f>
        <v>937543.461379846</v>
      </c>
      <c r="O30" s="42"/>
      <c r="P30" s="42"/>
      <c r="Q30" s="42"/>
      <c r="R30" s="42" t="n">
        <f aca="false">+R6/3</f>
        <v>961823.767300877</v>
      </c>
      <c r="S30" s="42" t="n">
        <f aca="false">+S6/6</f>
        <v>949683.614340362</v>
      </c>
      <c r="T30" s="42" t="n">
        <f aca="false">+T6/COUNT(months)</f>
        <v>877707.31576316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7610.33333333333</v>
      </c>
      <c r="F31" s="42"/>
      <c r="G31" s="42"/>
      <c r="H31" s="42"/>
      <c r="I31" s="42" t="n">
        <f aca="false">+I22/3</f>
        <v>7113.66666666667</v>
      </c>
      <c r="J31" s="42" t="n">
        <f aca="false">+J22/6</f>
        <v>7362</v>
      </c>
      <c r="K31" s="42"/>
      <c r="L31" s="42"/>
      <c r="M31" s="42"/>
      <c r="N31" s="42" t="n">
        <f aca="false">+N22/3</f>
        <v>7073.66666666667</v>
      </c>
      <c r="O31" s="42"/>
      <c r="P31" s="42"/>
      <c r="Q31" s="42"/>
      <c r="R31" s="42" t="n">
        <f aca="false">+R22/3</f>
        <v>6133.66666666667</v>
      </c>
      <c r="S31" s="42" t="n">
        <f aca="false">+S22/6</f>
        <v>6603.66666666667</v>
      </c>
      <c r="T31" s="42" t="n">
        <f aca="false">+T22/COUNT(months)</f>
        <v>6982.8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01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99.41</v>
      </c>
      <c r="C36" s="50" t="n">
        <v>101.01</v>
      </c>
      <c r="D36" s="50" t="n">
        <v>102.08</v>
      </c>
      <c r="E36" s="50" t="n">
        <f aca="false">+D36</f>
        <v>102.08</v>
      </c>
      <c r="F36" s="50" t="n">
        <v>104.21</v>
      </c>
      <c r="G36" s="50" t="n">
        <v>104.17</v>
      </c>
      <c r="H36" s="50" t="n">
        <v>101.08</v>
      </c>
      <c r="I36" s="50" t="n">
        <f aca="false">+H36</f>
        <v>101.08</v>
      </c>
      <c r="J36" s="50" t="n">
        <f aca="false">+I36</f>
        <v>101.08</v>
      </c>
      <c r="K36" s="50" t="n">
        <v>100.69</v>
      </c>
      <c r="L36" s="50" t="n">
        <v>100.06</v>
      </c>
      <c r="M36" s="50" t="n">
        <v>100.15</v>
      </c>
      <c r="N36" s="50" t="n">
        <f aca="false">+M36</f>
        <v>100.15</v>
      </c>
      <c r="O36" s="50" t="n">
        <v>99.27</v>
      </c>
      <c r="P36" s="50" t="n">
        <v>97.65</v>
      </c>
      <c r="Q36" s="50" t="n">
        <v>98.7</v>
      </c>
      <c r="R36" s="50" t="n">
        <f aca="false">+Q36</f>
        <v>98.7</v>
      </c>
      <c r="S36" s="50" t="n">
        <f aca="false">+R36</f>
        <v>98.7</v>
      </c>
      <c r="T36" s="50" t="n">
        <f aca="false">+S36</f>
        <v>98.7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s">
        <v>102</v>
      </c>
      <c r="C37" s="50" t="n">
        <v>102.26</v>
      </c>
      <c r="D37" s="50" t="n">
        <v>103.36</v>
      </c>
      <c r="E37" s="50" t="n">
        <f aca="false">+D37</f>
        <v>103.36</v>
      </c>
      <c r="F37" s="50" t="n">
        <v>105.63</v>
      </c>
      <c r="G37" s="50" t="n">
        <v>105.61</v>
      </c>
      <c r="H37" s="50" t="n">
        <v>102.53</v>
      </c>
      <c r="I37" s="50" t="n">
        <f aca="false">+H37</f>
        <v>102.53</v>
      </c>
      <c r="J37" s="50" t="n">
        <f aca="false">+I37</f>
        <v>102.53</v>
      </c>
      <c r="K37" s="50" t="n">
        <v>101.76</v>
      </c>
      <c r="L37" s="50" t="n">
        <v>101.32</v>
      </c>
      <c r="M37" s="50" t="n">
        <v>101.41</v>
      </c>
      <c r="N37" s="50" t="n">
        <f aca="false">+M37</f>
        <v>101.41</v>
      </c>
      <c r="O37" s="50" t="n">
        <v>100.66</v>
      </c>
      <c r="P37" s="50" t="n">
        <v>99.09</v>
      </c>
      <c r="Q37" s="50" t="n">
        <v>100.15</v>
      </c>
      <c r="R37" s="50" t="n">
        <f aca="false">+Q37</f>
        <v>100.15</v>
      </c>
      <c r="S37" s="50" t="n">
        <f aca="false">+R37</f>
        <v>100.15</v>
      </c>
      <c r="T37" s="50" t="n">
        <f aca="false">+S37</f>
        <v>100.1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60.57</v>
      </c>
      <c r="C38" s="51" t="n">
        <v>163.76</v>
      </c>
      <c r="D38" s="51" t="n">
        <v>166.16</v>
      </c>
      <c r="E38" s="51" t="n">
        <f aca="false">+D38</f>
        <v>166.16</v>
      </c>
      <c r="F38" s="51" t="n">
        <v>170.31</v>
      </c>
      <c r="G38" s="51" t="n">
        <v>170.91</v>
      </c>
      <c r="H38" s="51" t="n">
        <v>166.6</v>
      </c>
      <c r="I38" s="51" t="n">
        <f aca="false">+H38</f>
        <v>166.6</v>
      </c>
      <c r="J38" s="51" t="n">
        <f aca="false">+I38</f>
        <v>166.6</v>
      </c>
      <c r="K38" s="51" t="n">
        <v>166.7</v>
      </c>
      <c r="L38" s="51" t="n">
        <v>166.39</v>
      </c>
      <c r="M38" s="51" t="n">
        <v>167.22</v>
      </c>
      <c r="N38" s="51" t="n">
        <f aca="false">+M38</f>
        <v>167.22</v>
      </c>
      <c r="O38" s="51" t="n">
        <v>166.53</v>
      </c>
      <c r="P38" s="51" t="n">
        <v>164.53</v>
      </c>
      <c r="Q38" s="51" t="n">
        <v>166.93</v>
      </c>
      <c r="R38" s="51" t="n">
        <f aca="false">+Q38</f>
        <v>166.93</v>
      </c>
      <c r="S38" s="51" t="n">
        <f aca="false">+R38</f>
        <v>166.93</v>
      </c>
      <c r="T38" s="51" t="n">
        <f aca="false">+S38</f>
        <v>166.93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01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s">
        <v>103</v>
      </c>
      <c r="C43" s="54" t="n">
        <v>4.59</v>
      </c>
      <c r="D43" s="54" t="n">
        <v>4.12</v>
      </c>
      <c r="E43" s="54" t="n">
        <f aca="false">+D43</f>
        <v>4.12</v>
      </c>
      <c r="F43" s="54" t="n">
        <v>3.61</v>
      </c>
      <c r="G43" s="54" t="n">
        <v>3.380606</v>
      </c>
      <c r="H43" s="54" t="n">
        <v>2.896167</v>
      </c>
      <c r="I43" s="54" t="n">
        <f aca="false">+H43</f>
        <v>2.896167</v>
      </c>
      <c r="J43" s="54" t="n">
        <f aca="false">+I43</f>
        <v>2.896167</v>
      </c>
      <c r="K43" s="54" t="n">
        <v>3.112532</v>
      </c>
      <c r="L43" s="54" t="n">
        <v>3.058181</v>
      </c>
      <c r="M43" s="54" t="n">
        <v>3.023455</v>
      </c>
      <c r="N43" s="50" t="n">
        <f aca="false">+M43</f>
        <v>3.023455</v>
      </c>
      <c r="O43" s="54" t="n">
        <v>3.127649</v>
      </c>
      <c r="P43" s="54" t="n">
        <v>3.149362</v>
      </c>
      <c r="Q43" s="54" t="n">
        <v>3.154187</v>
      </c>
      <c r="R43" s="50" t="n">
        <f aca="false">+Q43</f>
        <v>3.154187</v>
      </c>
      <c r="S43" s="54" t="n">
        <f aca="false">+R43</f>
        <v>3.154187</v>
      </c>
      <c r="T43" s="50" t="n">
        <f aca="false">+S43</f>
        <v>3.154187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s">
        <v>104</v>
      </c>
      <c r="C44" s="54" t="n">
        <v>4.47</v>
      </c>
      <c r="D44" s="54" t="n">
        <v>3.97</v>
      </c>
      <c r="E44" s="54" t="n">
        <f aca="false">+D44</f>
        <v>3.97</v>
      </c>
      <c r="F44" s="54" t="n">
        <v>3.53</v>
      </c>
      <c r="G44" s="54" t="n">
        <v>3.168037</v>
      </c>
      <c r="H44" s="54" t="n">
        <v>2.982496</v>
      </c>
      <c r="I44" s="54" t="n">
        <f aca="false">+H44</f>
        <v>2.982496</v>
      </c>
      <c r="J44" s="54" t="n">
        <f aca="false">+I44</f>
        <v>2.982496</v>
      </c>
      <c r="K44" s="54" t="n">
        <v>3.06278</v>
      </c>
      <c r="L44" s="54" t="n">
        <v>3.037189</v>
      </c>
      <c r="M44" s="54" t="n">
        <v>3.078934</v>
      </c>
      <c r="N44" s="50" t="n">
        <f aca="false">+M44</f>
        <v>3.078934</v>
      </c>
      <c r="O44" s="54" t="n">
        <v>3.119244</v>
      </c>
      <c r="P44" s="54" t="n">
        <v>3.155238</v>
      </c>
      <c r="Q44" s="54" t="n">
        <v>3.190995</v>
      </c>
      <c r="R44" s="50" t="n">
        <f aca="false">+Q44</f>
        <v>3.190995</v>
      </c>
      <c r="S44" s="54" t="n">
        <f aca="false">+R44</f>
        <v>3.190995</v>
      </c>
      <c r="T44" s="50" t="n">
        <f aca="false">+S44</f>
        <v>3.190995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105</v>
      </c>
      <c r="C45" s="54" t="n">
        <v>4.4</v>
      </c>
      <c r="D45" s="54" t="n">
        <v>3.92</v>
      </c>
      <c r="E45" s="54" t="n">
        <f aca="false">+D45</f>
        <v>3.92</v>
      </c>
      <c r="F45" s="54" t="n">
        <v>3.5</v>
      </c>
      <c r="G45" s="54" t="n">
        <v>3.097843</v>
      </c>
      <c r="H45" s="54" t="n">
        <v>3.102923</v>
      </c>
      <c r="I45" s="54" t="n">
        <f aca="false">+H45</f>
        <v>3.102923</v>
      </c>
      <c r="J45" s="54" t="n">
        <f aca="false">+I45</f>
        <v>3.102923</v>
      </c>
      <c r="K45" s="54" t="n">
        <v>3.103399</v>
      </c>
      <c r="L45" s="54" t="n">
        <v>3.118638</v>
      </c>
      <c r="M45" s="54" t="n">
        <v>3.144353</v>
      </c>
      <c r="N45" s="50" t="n">
        <f aca="false">+M45</f>
        <v>3.144353</v>
      </c>
      <c r="O45" s="54" t="n">
        <v>3.232928</v>
      </c>
      <c r="P45" s="54" t="n">
        <v>3.280073</v>
      </c>
      <c r="Q45" s="54" t="n">
        <v>3.310075</v>
      </c>
      <c r="R45" s="50" t="n">
        <f aca="false">+Q45</f>
        <v>3.310075</v>
      </c>
      <c r="S45" s="54" t="n">
        <f aca="false">+R45</f>
        <v>3.310075</v>
      </c>
      <c r="T45" s="50" t="n">
        <f aca="false">+S45</f>
        <v>3.310075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s">
        <v>106</v>
      </c>
      <c r="C46" s="56" t="n">
        <v>4.37</v>
      </c>
      <c r="D46" s="56" t="n">
        <v>3.88</v>
      </c>
      <c r="E46" s="56" t="n">
        <f aca="false">+D46</f>
        <v>3.88</v>
      </c>
      <c r="F46" s="56" t="n">
        <v>3.48</v>
      </c>
      <c r="G46" s="56" t="n">
        <v>3.107109</v>
      </c>
      <c r="H46" s="56" t="n">
        <v>3.256491</v>
      </c>
      <c r="I46" s="56" t="n">
        <f aca="false">+H46</f>
        <v>3.256491</v>
      </c>
      <c r="J46" s="56" t="n">
        <f aca="false">+I46</f>
        <v>3.256491</v>
      </c>
      <c r="K46" s="56" t="n">
        <v>3.241652</v>
      </c>
      <c r="L46" s="56" t="n">
        <v>3.305689</v>
      </c>
      <c r="M46" s="56" t="n">
        <v>3.37876</v>
      </c>
      <c r="N46" s="57" t="n">
        <f aca="false">+M46</f>
        <v>3.37876</v>
      </c>
      <c r="O46" s="56" t="n">
        <v>3.465849</v>
      </c>
      <c r="P46" s="56" t="n">
        <v>3.639917</v>
      </c>
      <c r="Q46" s="56" t="n">
        <v>3.550328</v>
      </c>
      <c r="R46" s="57" t="n">
        <f aca="false">+Q46</f>
        <v>3.550328</v>
      </c>
      <c r="S46" s="56" t="n">
        <f aca="false">+R46</f>
        <v>3.550328</v>
      </c>
      <c r="T46" s="57" t="n">
        <f aca="false">+S46</f>
        <v>3.550328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s">
        <v>107</v>
      </c>
      <c r="C47" s="54" t="n">
        <v>4.35</v>
      </c>
      <c r="D47" s="54" t="n">
        <v>3.88</v>
      </c>
      <c r="E47" s="54" t="n">
        <f aca="false">+D47</f>
        <v>3.88</v>
      </c>
      <c r="F47" s="54" t="n">
        <v>3.51</v>
      </c>
      <c r="G47" s="54" t="n">
        <v>3.168378</v>
      </c>
      <c r="H47" s="54" t="n">
        <v>3.522224</v>
      </c>
      <c r="I47" s="54" t="n">
        <f aca="false">+H47</f>
        <v>3.522224</v>
      </c>
      <c r="J47" s="54" t="n">
        <f aca="false">+I47</f>
        <v>3.522224</v>
      </c>
      <c r="K47" s="54" t="n">
        <v>3.382164</v>
      </c>
      <c r="L47" s="54" t="n">
        <v>3.424324</v>
      </c>
      <c r="M47" s="54" t="n">
        <v>3.49681</v>
      </c>
      <c r="N47" s="50" t="n">
        <f aca="false">+M47</f>
        <v>3.49681</v>
      </c>
      <c r="O47" s="54" t="n">
        <v>3.672876</v>
      </c>
      <c r="P47" s="54" t="n">
        <v>4.085167</v>
      </c>
      <c r="Q47" s="54" t="n">
        <v>3.907577</v>
      </c>
      <c r="R47" s="50" t="n">
        <f aca="false">+Q47</f>
        <v>3.907577</v>
      </c>
      <c r="S47" s="54" t="n">
        <f aca="false">+R47</f>
        <v>3.907577</v>
      </c>
      <c r="T47" s="50" t="n">
        <f aca="false">+S47</f>
        <v>3.907577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s">
        <v>107</v>
      </c>
      <c r="C48" s="56" t="n">
        <v>4.33</v>
      </c>
      <c r="D48" s="56" t="n">
        <v>3.95</v>
      </c>
      <c r="E48" s="56" t="n">
        <f aca="false">+D48</f>
        <v>3.95</v>
      </c>
      <c r="F48" s="56" t="n">
        <v>3.54</v>
      </c>
      <c r="G48" s="56" t="n">
        <v>3.26814</v>
      </c>
      <c r="H48" s="56" t="n">
        <v>3.670952</v>
      </c>
      <c r="I48" s="56" t="n">
        <f aca="false">+H48</f>
        <v>3.670952</v>
      </c>
      <c r="J48" s="56" t="n">
        <f aca="false">+I48</f>
        <v>3.670952</v>
      </c>
      <c r="K48" s="56" t="n">
        <v>3.619136</v>
      </c>
      <c r="L48" s="56" t="n">
        <v>3.641898</v>
      </c>
      <c r="M48" s="56" t="n">
        <v>3.665761</v>
      </c>
      <c r="N48" s="57" t="n">
        <f aca="false">+M48</f>
        <v>3.665761</v>
      </c>
      <c r="O48" s="56" t="n">
        <v>3.87046</v>
      </c>
      <c r="P48" s="56" t="n">
        <v>4.257306</v>
      </c>
      <c r="Q48" s="56" t="n">
        <v>4.058524</v>
      </c>
      <c r="R48" s="57" t="n">
        <f aca="false">+Q48</f>
        <v>4.058524</v>
      </c>
      <c r="S48" s="56" t="n">
        <f aca="false">+R48</f>
        <v>4.058524</v>
      </c>
      <c r="T48" s="57" t="n">
        <f aca="false">+S48</f>
        <v>4.058524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s">
        <v>105</v>
      </c>
      <c r="C49" s="54" t="n">
        <v>4.36</v>
      </c>
      <c r="D49" s="54" t="n">
        <v>4.01</v>
      </c>
      <c r="E49" s="54" t="n">
        <f aca="false">+D49</f>
        <v>4.01</v>
      </c>
      <c r="F49" s="54" t="n">
        <v>3.58</v>
      </c>
      <c r="G49" s="54" t="n">
        <v>3.381955</v>
      </c>
      <c r="H49" s="54" t="n">
        <v>3.897434</v>
      </c>
      <c r="I49" s="54" t="n">
        <f aca="false">+H49</f>
        <v>3.897434</v>
      </c>
      <c r="J49" s="54" t="n">
        <f aca="false">+I49</f>
        <v>3.897434</v>
      </c>
      <c r="K49" s="54" t="n">
        <v>3.823148</v>
      </c>
      <c r="L49" s="54" t="n">
        <v>3.875895</v>
      </c>
      <c r="M49" s="54" t="n">
        <v>3.828099</v>
      </c>
      <c r="N49" s="50" t="n">
        <f aca="false">+M49</f>
        <v>3.828099</v>
      </c>
      <c r="O49" s="54" t="n">
        <v>4.026201</v>
      </c>
      <c r="P49" s="54" t="n">
        <v>4.391244</v>
      </c>
      <c r="Q49" s="54" t="n">
        <v>4.2825</v>
      </c>
      <c r="R49" s="50" t="n">
        <f aca="false">+Q49</f>
        <v>4.2825</v>
      </c>
      <c r="S49" s="54" t="n">
        <f aca="false">+R49</f>
        <v>4.2825</v>
      </c>
      <c r="T49" s="50" t="n">
        <f aca="false">+S49</f>
        <v>4.282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s">
        <v>108</v>
      </c>
      <c r="C50" s="56" t="n">
        <v>4.38</v>
      </c>
      <c r="D50" s="56" t="n">
        <v>4.06</v>
      </c>
      <c r="E50" s="56" t="n">
        <f aca="false">+D50</f>
        <v>4.06</v>
      </c>
      <c r="F50" s="56" t="n">
        <v>3.61</v>
      </c>
      <c r="G50" s="56" t="n">
        <v>3.460321</v>
      </c>
      <c r="H50" s="56" t="n">
        <v>4.023325</v>
      </c>
      <c r="I50" s="56" t="n">
        <f aca="false">+H50</f>
        <v>4.023325</v>
      </c>
      <c r="J50" s="56" t="n">
        <f aca="false">+I50</f>
        <v>4.023325</v>
      </c>
      <c r="K50" s="56" t="n">
        <v>4.072884</v>
      </c>
      <c r="L50" s="56" t="n">
        <v>4.100809</v>
      </c>
      <c r="M50" s="56" t="n">
        <v>4.073901</v>
      </c>
      <c r="N50" s="57" t="n">
        <f aca="false">+M50</f>
        <v>4.073901</v>
      </c>
      <c r="O50" s="56" t="n">
        <v>4.261817</v>
      </c>
      <c r="P50" s="56" t="n">
        <v>4.572338</v>
      </c>
      <c r="Q50" s="56" t="n">
        <v>4.485139</v>
      </c>
      <c r="R50" s="57" t="n">
        <f aca="false">+Q50</f>
        <v>4.485139</v>
      </c>
      <c r="S50" s="56" t="n">
        <f aca="false">+R50</f>
        <v>4.485139</v>
      </c>
      <c r="T50" s="57" t="n">
        <f aca="false">+S50</f>
        <v>4.485139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s">
        <v>109</v>
      </c>
      <c r="C51" s="54" t="n">
        <v>4.39</v>
      </c>
      <c r="D51" s="54" t="n">
        <v>4.09</v>
      </c>
      <c r="E51" s="54" t="n">
        <f aca="false">+D51</f>
        <v>4.09</v>
      </c>
      <c r="F51" s="54" t="n">
        <v>3.63</v>
      </c>
      <c r="G51" s="54" t="n">
        <v>3.552485</v>
      </c>
      <c r="H51" s="54" t="n">
        <v>4.190281</v>
      </c>
      <c r="I51" s="54" t="n">
        <f aca="false">+H51</f>
        <v>4.190281</v>
      </c>
      <c r="J51" s="54" t="n">
        <f aca="false">+I51</f>
        <v>4.190281</v>
      </c>
      <c r="K51" s="54" t="n">
        <v>4.23537</v>
      </c>
      <c r="L51" s="54" t="n">
        <v>4.311071</v>
      </c>
      <c r="M51" s="54" t="n">
        <v>4.262552</v>
      </c>
      <c r="N51" s="50" t="n">
        <f aca="false">+M51</f>
        <v>4.262552</v>
      </c>
      <c r="O51" s="54" t="n">
        <v>4.490154</v>
      </c>
      <c r="P51" s="54" t="n">
        <v>4.784542</v>
      </c>
      <c r="Q51" s="54" t="n">
        <v>4.625084</v>
      </c>
      <c r="R51" s="50" t="n">
        <f aca="false">+Q51</f>
        <v>4.625084</v>
      </c>
      <c r="S51" s="54" t="n">
        <f aca="false">+R51</f>
        <v>4.625084</v>
      </c>
      <c r="T51" s="50" t="n">
        <f aca="false">+S51</f>
        <v>4.62508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s">
        <v>110</v>
      </c>
      <c r="C52" s="54" t="n">
        <v>4.42</v>
      </c>
      <c r="D52" s="54" t="n">
        <v>4.12</v>
      </c>
      <c r="E52" s="54" t="n">
        <f aca="false">+D52</f>
        <v>4.12</v>
      </c>
      <c r="F52" s="54" t="n">
        <v>3.67</v>
      </c>
      <c r="G52" s="54" t="n">
        <v>3.697126</v>
      </c>
      <c r="H52" s="54" t="n">
        <v>4.309599</v>
      </c>
      <c r="I52" s="54" t="n">
        <f aca="false">+H52</f>
        <v>4.309599</v>
      </c>
      <c r="J52" s="54" t="n">
        <f aca="false">+I52</f>
        <v>4.309599</v>
      </c>
      <c r="K52" s="54" t="n">
        <v>4.354135</v>
      </c>
      <c r="L52" s="54" t="n">
        <v>4.462744</v>
      </c>
      <c r="M52" s="54" t="n">
        <v>4.395411</v>
      </c>
      <c r="N52" s="50" t="n">
        <f aca="false">+M52</f>
        <v>4.395411</v>
      </c>
      <c r="O52" s="54" t="n">
        <v>4.632611</v>
      </c>
      <c r="P52" s="54" t="n">
        <v>4.871042</v>
      </c>
      <c r="Q52" s="54" t="n">
        <v>4.694761</v>
      </c>
      <c r="R52" s="50" t="n">
        <f aca="false">+Q52</f>
        <v>4.694761</v>
      </c>
      <c r="S52" s="54" t="n">
        <f aca="false">+R52</f>
        <v>4.694761</v>
      </c>
      <c r="T52" s="50" t="n">
        <f aca="false">+S52</f>
        <v>4.694761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s">
        <v>111</v>
      </c>
      <c r="C53" s="54" t="n">
        <v>4.44</v>
      </c>
      <c r="D53" s="54" t="n">
        <v>4.18</v>
      </c>
      <c r="E53" s="54" t="n">
        <f aca="false">+D53</f>
        <v>4.18</v>
      </c>
      <c r="F53" s="54" t="n">
        <v>3.74</v>
      </c>
      <c r="G53" s="54" t="n">
        <v>3.769547</v>
      </c>
      <c r="H53" s="54" t="n">
        <v>4.40287</v>
      </c>
      <c r="I53" s="54" t="n">
        <f aca="false">+H53</f>
        <v>4.40287</v>
      </c>
      <c r="J53" s="54" t="n">
        <f aca="false">+I53</f>
        <v>4.40287</v>
      </c>
      <c r="K53" s="54" t="n">
        <v>4.505187</v>
      </c>
      <c r="L53" s="54" t="n">
        <v>4.622835</v>
      </c>
      <c r="M53" s="54" t="n">
        <v>4.5851</v>
      </c>
      <c r="N53" s="50" t="n">
        <f aca="false">+M53</f>
        <v>4.5851</v>
      </c>
      <c r="O53" s="54" t="n">
        <v>4.751873</v>
      </c>
      <c r="P53" s="54" t="n">
        <v>5.022976</v>
      </c>
      <c r="Q53" s="54" t="n">
        <v>4.824197</v>
      </c>
      <c r="R53" s="50" t="n">
        <f aca="false">+Q53</f>
        <v>4.824197</v>
      </c>
      <c r="S53" s="54" t="n">
        <f aca="false">+R53</f>
        <v>4.824197</v>
      </c>
      <c r="T53" s="50" t="n">
        <f aca="false">+S53</f>
        <v>4.824197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s">
        <v>112</v>
      </c>
      <c r="C54" s="54" t="n">
        <v>4.46</v>
      </c>
      <c r="D54" s="54" t="n">
        <v>4.24</v>
      </c>
      <c r="E54" s="54" t="n">
        <f aca="false">+D54</f>
        <v>4.24</v>
      </c>
      <c r="F54" s="54" t="n">
        <v>3.82</v>
      </c>
      <c r="G54" s="54" t="n">
        <v>3.823618</v>
      </c>
      <c r="H54" s="54" t="n">
        <v>4.446443</v>
      </c>
      <c r="I54" s="54" t="n">
        <f aca="false">+H54</f>
        <v>4.446443</v>
      </c>
      <c r="J54" s="54" t="n">
        <f aca="false">+I54</f>
        <v>4.446443</v>
      </c>
      <c r="K54" s="54" t="n">
        <v>4.62788</v>
      </c>
      <c r="L54" s="54" t="n">
        <v>4.725609</v>
      </c>
      <c r="M54" s="54" t="n">
        <v>4.68819</v>
      </c>
      <c r="N54" s="50" t="n">
        <f aca="false">+M54</f>
        <v>4.68819</v>
      </c>
      <c r="O54" s="54" t="n">
        <v>4.818082</v>
      </c>
      <c r="P54" s="54" t="n">
        <v>5.121086</v>
      </c>
      <c r="Q54" s="54" t="n">
        <v>4.897714</v>
      </c>
      <c r="R54" s="50" t="n">
        <f aca="false">+Q54</f>
        <v>4.897714</v>
      </c>
      <c r="S54" s="54" t="n">
        <f aca="false">+R54</f>
        <v>4.897714</v>
      </c>
      <c r="T54" s="50" t="n">
        <f aca="false">+S54</f>
        <v>4.897714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s">
        <v>113</v>
      </c>
      <c r="C55" s="56" t="n">
        <v>4.49</v>
      </c>
      <c r="D55" s="56" t="n">
        <v>4.31</v>
      </c>
      <c r="E55" s="56" t="n">
        <f aca="false">+D55</f>
        <v>4.31</v>
      </c>
      <c r="F55" s="56" t="n">
        <v>3.87</v>
      </c>
      <c r="G55" s="56" t="n">
        <v>3.882503</v>
      </c>
      <c r="H55" s="56" t="n">
        <v>4.506902</v>
      </c>
      <c r="I55" s="56" t="n">
        <f aca="false">+H55</f>
        <v>4.506902</v>
      </c>
      <c r="J55" s="56" t="n">
        <f aca="false">+I55</f>
        <v>4.506902</v>
      </c>
      <c r="K55" s="56" t="n">
        <v>4.665965</v>
      </c>
      <c r="L55" s="56" t="n">
        <v>4.795915</v>
      </c>
      <c r="M55" s="56" t="n">
        <v>4.766638</v>
      </c>
      <c r="N55" s="57" t="n">
        <f aca="false">+M55</f>
        <v>4.766638</v>
      </c>
      <c r="O55" s="56" t="n">
        <v>4.882707</v>
      </c>
      <c r="P55" s="56" t="n">
        <v>5.156917</v>
      </c>
      <c r="Q55" s="56" t="n">
        <v>4.939088</v>
      </c>
      <c r="R55" s="57" t="n">
        <f aca="false">+Q55</f>
        <v>4.939088</v>
      </c>
      <c r="S55" s="56" t="n">
        <f aca="false">+R55</f>
        <v>4.939088</v>
      </c>
      <c r="T55" s="57" t="n">
        <f aca="false">+S55</f>
        <v>4.939088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s">
        <v>114</v>
      </c>
      <c r="C56" s="54" t="n">
        <v>4.52</v>
      </c>
      <c r="D56" s="54" t="n">
        <v>4.4</v>
      </c>
      <c r="E56" s="54" t="n">
        <f aca="false">+D56</f>
        <v>4.4</v>
      </c>
      <c r="F56" s="54" t="n">
        <v>3.96</v>
      </c>
      <c r="G56" s="54" t="n">
        <v>3.996659</v>
      </c>
      <c r="H56" s="54" t="n">
        <v>4.621006</v>
      </c>
      <c r="I56" s="54" t="n">
        <f aca="false">+H56</f>
        <v>4.621006</v>
      </c>
      <c r="J56" s="54" t="n">
        <f aca="false">+I56</f>
        <v>4.621006</v>
      </c>
      <c r="K56" s="54" t="n">
        <v>4.775355</v>
      </c>
      <c r="L56" s="54" t="n">
        <v>4.89333</v>
      </c>
      <c r="M56" s="54" t="n">
        <v>4.856601</v>
      </c>
      <c r="N56" s="50" t="n">
        <f aca="false">+M56</f>
        <v>4.856601</v>
      </c>
      <c r="O56" s="54" t="n">
        <v>5.000198</v>
      </c>
      <c r="P56" s="54" t="n">
        <v>5.257696</v>
      </c>
      <c r="Q56" s="54" t="n">
        <v>5.068995</v>
      </c>
      <c r="R56" s="50" t="n">
        <f aca="false">+Q56</f>
        <v>5.068995</v>
      </c>
      <c r="S56" s="54" t="n">
        <f aca="false">+R56</f>
        <v>5.068995</v>
      </c>
      <c r="T56" s="50" t="n">
        <f aca="false">+S56</f>
        <v>5.068995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s">
        <v>115</v>
      </c>
      <c r="C57" s="54" t="n">
        <v>4.58</v>
      </c>
      <c r="D57" s="54" t="n">
        <v>4.48</v>
      </c>
      <c r="E57" s="54" t="n">
        <f aca="false">+D57</f>
        <v>4.48</v>
      </c>
      <c r="F57" s="54" t="n">
        <v>4.08</v>
      </c>
      <c r="G57" s="54" t="n">
        <v>4.127543</v>
      </c>
      <c r="H57" s="54" t="n">
        <v>4.709014</v>
      </c>
      <c r="I57" s="54" t="n">
        <f aca="false">+H57</f>
        <v>4.709014</v>
      </c>
      <c r="J57" s="54" t="n">
        <f aca="false">+I57</f>
        <v>4.709014</v>
      </c>
      <c r="K57" s="54" t="n">
        <v>4.872718</v>
      </c>
      <c r="L57" s="54" t="n">
        <v>4.967538</v>
      </c>
      <c r="M57" s="54" t="n">
        <v>4.969092</v>
      </c>
      <c r="N57" s="50" t="n">
        <f aca="false">+M57</f>
        <v>4.969092</v>
      </c>
      <c r="O57" s="54" t="n">
        <v>5.056939</v>
      </c>
      <c r="P57" s="54" t="n">
        <v>5.374388</v>
      </c>
      <c r="Q57" s="54" t="n">
        <v>5.149925</v>
      </c>
      <c r="R57" s="50" t="n">
        <f aca="false">+Q57</f>
        <v>5.149925</v>
      </c>
      <c r="S57" s="54" t="n">
        <f aca="false">+R57</f>
        <v>5.149925</v>
      </c>
      <c r="T57" s="50" t="n">
        <f aca="false">+S57</f>
        <v>5.14992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s">
        <v>116</v>
      </c>
      <c r="C58" s="54" t="n">
        <v>4.62</v>
      </c>
      <c r="D58" s="54" t="n">
        <v>4.52</v>
      </c>
      <c r="E58" s="54" t="n">
        <f aca="false">+D58</f>
        <v>4.52</v>
      </c>
      <c r="F58" s="54" t="n">
        <v>4.16</v>
      </c>
      <c r="G58" s="54" t="n">
        <v>4.235184</v>
      </c>
      <c r="H58" s="54" t="n">
        <v>4.776187</v>
      </c>
      <c r="I58" s="54" t="n">
        <f aca="false">+H58</f>
        <v>4.776187</v>
      </c>
      <c r="J58" s="54" t="n">
        <f aca="false">+I58</f>
        <v>4.776187</v>
      </c>
      <c r="K58" s="54" t="n">
        <v>4.892743</v>
      </c>
      <c r="L58" s="54" t="n">
        <v>5.006765</v>
      </c>
      <c r="M58" s="54" t="n">
        <v>4.991584</v>
      </c>
      <c r="N58" s="50" t="n">
        <f aca="false">+M58</f>
        <v>4.991584</v>
      </c>
      <c r="O58" s="54" t="n">
        <v>5.091476</v>
      </c>
      <c r="P58" s="54" t="n">
        <v>5.417409</v>
      </c>
      <c r="Q58" s="54" t="n">
        <v>5.20397</v>
      </c>
      <c r="R58" s="50" t="n">
        <f aca="false">+Q58</f>
        <v>5.20397</v>
      </c>
      <c r="S58" s="54" t="n">
        <f aca="false">+R58</f>
        <v>5.20397</v>
      </c>
      <c r="T58" s="50" t="n">
        <f aca="false">+S58</f>
        <v>5.20397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s">
        <v>117</v>
      </c>
      <c r="C59" s="54" t="n">
        <v>4.67</v>
      </c>
      <c r="D59" s="54" t="n">
        <v>4.55</v>
      </c>
      <c r="E59" s="54" t="n">
        <f aca="false">+D59</f>
        <v>4.55</v>
      </c>
      <c r="F59" s="54" t="n">
        <v>4.26</v>
      </c>
      <c r="G59" s="54" t="n">
        <v>4.353587</v>
      </c>
      <c r="H59" s="54" t="n">
        <v>4.841997</v>
      </c>
      <c r="I59" s="54" t="n">
        <f aca="false">+H59</f>
        <v>4.841997</v>
      </c>
      <c r="J59" s="54" t="n">
        <f aca="false">+I59</f>
        <v>4.841997</v>
      </c>
      <c r="K59" s="54" t="n">
        <v>4.910083</v>
      </c>
      <c r="L59" s="54" t="n">
        <v>5.038828</v>
      </c>
      <c r="M59" s="54" t="n">
        <v>5.024418</v>
      </c>
      <c r="N59" s="50" t="n">
        <f aca="false">+M59</f>
        <v>5.024418</v>
      </c>
      <c r="O59" s="54" t="n">
        <v>5.117452</v>
      </c>
      <c r="P59" s="54" t="n">
        <v>5.471698</v>
      </c>
      <c r="Q59" s="54" t="n">
        <v>5.256776</v>
      </c>
      <c r="R59" s="50" t="n">
        <f aca="false">+Q59</f>
        <v>5.256776</v>
      </c>
      <c r="S59" s="54" t="n">
        <f aca="false">+R59</f>
        <v>5.256776</v>
      </c>
      <c r="T59" s="50" t="n">
        <f aca="false">+S59</f>
        <v>5.256776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s">
        <v>118</v>
      </c>
      <c r="C60" s="54" t="n">
        <v>4.71</v>
      </c>
      <c r="D60" s="54" t="n">
        <v>4.59</v>
      </c>
      <c r="E60" s="54" t="n">
        <f aca="false">+D60</f>
        <v>4.59</v>
      </c>
      <c r="F60" s="54" t="n">
        <v>4.28</v>
      </c>
      <c r="G60" s="54" t="n">
        <v>4.390073</v>
      </c>
      <c r="H60" s="54" t="n">
        <v>4.858235</v>
      </c>
      <c r="I60" s="54" t="n">
        <f aca="false">+H60</f>
        <v>4.858235</v>
      </c>
      <c r="J60" s="54" t="n">
        <f aca="false">+I60</f>
        <v>4.858235</v>
      </c>
      <c r="K60" s="54" t="n">
        <v>4.917801</v>
      </c>
      <c r="L60" s="54" t="n">
        <v>5.046947</v>
      </c>
      <c r="M60" s="54" t="n">
        <v>5.041257</v>
      </c>
      <c r="N60" s="50" t="n">
        <f aca="false">+M60</f>
        <v>5.041257</v>
      </c>
      <c r="O60" s="54" t="n">
        <v>5.130984</v>
      </c>
      <c r="P60" s="54" t="n">
        <v>5.501092</v>
      </c>
      <c r="Q60" s="54" t="n">
        <v>5.28192</v>
      </c>
      <c r="R60" s="50" t="n">
        <f aca="false">+Q60</f>
        <v>5.28192</v>
      </c>
      <c r="S60" s="54" t="n">
        <f aca="false">+R60</f>
        <v>5.28192</v>
      </c>
      <c r="T60" s="50" t="n">
        <f aca="false">+S60</f>
        <v>5.28192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s">
        <v>119</v>
      </c>
      <c r="C61" s="54" t="n">
        <v>4.73</v>
      </c>
      <c r="D61" s="54" t="n">
        <v>4.61</v>
      </c>
      <c r="E61" s="54" t="n">
        <f aca="false">+D61</f>
        <v>4.61</v>
      </c>
      <c r="F61" s="54" t="n">
        <v>4.31</v>
      </c>
      <c r="G61" s="54" t="n">
        <v>4.44423</v>
      </c>
      <c r="H61" s="54" t="n">
        <v>4.873759</v>
      </c>
      <c r="I61" s="54" t="n">
        <f aca="false">+H61</f>
        <v>4.873759</v>
      </c>
      <c r="J61" s="54" t="n">
        <f aca="false">+I61</f>
        <v>4.873759</v>
      </c>
      <c r="K61" s="54" t="n">
        <v>4.927278</v>
      </c>
      <c r="L61" s="54" t="n">
        <v>5.059845</v>
      </c>
      <c r="M61" s="54" t="n">
        <v>5.062455</v>
      </c>
      <c r="N61" s="50" t="n">
        <f aca="false">+M61</f>
        <v>5.062455</v>
      </c>
      <c r="O61" s="54" t="n">
        <v>5.147005</v>
      </c>
      <c r="P61" s="54" t="n">
        <v>5.523238</v>
      </c>
      <c r="Q61" s="54" t="n">
        <v>5.336692</v>
      </c>
      <c r="R61" s="50" t="n">
        <f aca="false">+Q61</f>
        <v>5.336692</v>
      </c>
      <c r="S61" s="54" t="n">
        <f aca="false">+R61</f>
        <v>5.336692</v>
      </c>
      <c r="T61" s="50" t="n">
        <f aca="false">+S61</f>
        <v>5.336692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120</v>
      </c>
      <c r="C62" s="54" t="n">
        <v>4.74</v>
      </c>
      <c r="D62" s="54" t="n">
        <v>4.63</v>
      </c>
      <c r="E62" s="54" t="n">
        <f aca="false">+D62</f>
        <v>4.63</v>
      </c>
      <c r="F62" s="54" t="n">
        <v>4.33</v>
      </c>
      <c r="G62" s="54" t="n">
        <v>4.508563</v>
      </c>
      <c r="H62" s="54" t="n">
        <v>4.896319</v>
      </c>
      <c r="I62" s="54" t="n">
        <f aca="false">+H62</f>
        <v>4.896319</v>
      </c>
      <c r="J62" s="54" t="n">
        <f aca="false">+I62</f>
        <v>4.896319</v>
      </c>
      <c r="K62" s="54" t="n">
        <v>4.939133</v>
      </c>
      <c r="L62" s="54" t="n">
        <v>5.07439</v>
      </c>
      <c r="M62" s="54" t="n">
        <v>5.07851</v>
      </c>
      <c r="N62" s="50" t="n">
        <f aca="false">+M62</f>
        <v>5.07851</v>
      </c>
      <c r="O62" s="54" t="n">
        <v>5.160914</v>
      </c>
      <c r="P62" s="54" t="n">
        <v>5.545872</v>
      </c>
      <c r="Q62" s="54" t="n">
        <v>5.375818</v>
      </c>
      <c r="R62" s="50" t="n">
        <f aca="false">+Q62</f>
        <v>5.375818</v>
      </c>
      <c r="S62" s="54" t="n">
        <f aca="false">+R62</f>
        <v>5.375818</v>
      </c>
      <c r="T62" s="50" t="n">
        <f aca="false">+S62</f>
        <v>5.375818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121</v>
      </c>
      <c r="C63" s="54" t="n">
        <v>4.75</v>
      </c>
      <c r="D63" s="54" t="n">
        <v>4.65</v>
      </c>
      <c r="E63" s="54" t="n">
        <f aca="false">+D63</f>
        <v>4.65</v>
      </c>
      <c r="F63" s="54" t="n">
        <v>4.38</v>
      </c>
      <c r="G63" s="54" t="n">
        <v>4.541245</v>
      </c>
      <c r="H63" s="54" t="n">
        <v>4.947253</v>
      </c>
      <c r="I63" s="54" t="n">
        <f aca="false">+H63</f>
        <v>4.947253</v>
      </c>
      <c r="J63" s="54" t="n">
        <f aca="false">+I63</f>
        <v>4.947253</v>
      </c>
      <c r="K63" s="54" t="n">
        <v>4.954979</v>
      </c>
      <c r="L63" s="54" t="n">
        <v>5.08967</v>
      </c>
      <c r="M63" s="54" t="n">
        <v>5.087741</v>
      </c>
      <c r="N63" s="50" t="n">
        <f aca="false">+M63</f>
        <v>5.087741</v>
      </c>
      <c r="O63" s="54" t="n">
        <v>5.173011</v>
      </c>
      <c r="P63" s="54" t="n">
        <v>5.568791</v>
      </c>
      <c r="Q63" s="54" t="n">
        <v>5.409986</v>
      </c>
      <c r="R63" s="50" t="n">
        <f aca="false">+Q63</f>
        <v>5.409986</v>
      </c>
      <c r="S63" s="54" t="n">
        <f aca="false">+R63</f>
        <v>5.409986</v>
      </c>
      <c r="T63" s="50" t="n">
        <f aca="false">+S63</f>
        <v>5.40998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122</v>
      </c>
      <c r="C64" s="54" t="n">
        <v>4.77</v>
      </c>
      <c r="D64" s="54" t="n">
        <v>4.67</v>
      </c>
      <c r="E64" s="54" t="n">
        <f aca="false">+D64</f>
        <v>4.67</v>
      </c>
      <c r="F64" s="54" t="n">
        <v>4.43</v>
      </c>
      <c r="G64" s="54" t="n">
        <v>4.573928</v>
      </c>
      <c r="H64" s="54" t="n">
        <v>4.998186</v>
      </c>
      <c r="I64" s="54" t="n">
        <f aca="false">+H64</f>
        <v>4.998186</v>
      </c>
      <c r="J64" s="54" t="n">
        <f aca="false">+I64</f>
        <v>4.998186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n">
        <v>5.604146</v>
      </c>
      <c r="Q64" s="54" t="n">
        <v>5.447111</v>
      </c>
      <c r="R64" s="50" t="n">
        <f aca="false">+Q64</f>
        <v>5.447111</v>
      </c>
      <c r="S64" s="54" t="n">
        <f aca="false">+R64</f>
        <v>5.447111</v>
      </c>
      <c r="T64" s="50" t="n">
        <f aca="false">+S64</f>
        <v>5.447111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n">
        <v>5.659256</v>
      </c>
      <c r="Q65" s="54" t="n">
        <v>5.487667</v>
      </c>
      <c r="R65" s="50" t="n">
        <f aca="false">+Q65</f>
        <v>5.487667</v>
      </c>
      <c r="S65" s="54" t="n">
        <f aca="false">+R65</f>
        <v>5.487667</v>
      </c>
      <c r="T65" s="50" t="n">
        <f aca="false">+S65</f>
        <v>5.487667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278500.97412445</v>
      </c>
      <c r="C6" s="18" t="n">
        <f aca="false">+C7+C14+C17</f>
        <v>1285078.18197319</v>
      </c>
      <c r="D6" s="18" t="n">
        <f aca="false">+D7+D14+D17</f>
        <v>1394263.06062255</v>
      </c>
      <c r="E6" s="18" t="n">
        <f aca="false">SUM(B6:D6)</f>
        <v>3957842.21672019</v>
      </c>
      <c r="F6" s="18" t="n">
        <f aca="false">+F7+F14+F17</f>
        <v>1599876.67245382</v>
      </c>
      <c r="G6" s="18" t="n">
        <f aca="false">+G7+G14+G17</f>
        <v>1494495.75321621</v>
      </c>
      <c r="H6" s="18" t="n">
        <f aca="false">+H7+H14+H17</f>
        <v>1521106.89875078</v>
      </c>
      <c r="I6" s="18" t="n">
        <f aca="false">SUM(F6:H6)</f>
        <v>4615479.32442081</v>
      </c>
      <c r="J6" s="18" t="n">
        <f aca="false">+E6+I6</f>
        <v>8573321.541141</v>
      </c>
      <c r="K6" s="18" t="n">
        <f aca="false">+K7+K14+K17</f>
        <v>1620853.47455375</v>
      </c>
      <c r="L6" s="18" t="n">
        <f aca="false">+L7+L14+L17</f>
        <v>1538090.00405651</v>
      </c>
      <c r="M6" s="18" t="n">
        <f aca="false">+M7+M14+M17</f>
        <v>1557263.96853988</v>
      </c>
      <c r="N6" s="18" t="n">
        <f aca="false">SUM(K6:M6)</f>
        <v>4716207.44715014</v>
      </c>
      <c r="O6" s="18" t="n">
        <f aca="false">+O7+O14+O17</f>
        <v>1468925.55801332</v>
      </c>
      <c r="P6" s="18" t="n">
        <f aca="false">+P7+P14+P17</f>
        <v>1248923.00645585</v>
      </c>
      <c r="Q6" s="18" t="n">
        <f aca="false">+Q7+Q14+Q17</f>
        <v>1355436.47961363</v>
      </c>
      <c r="R6" s="18" t="n">
        <f aca="false">SUM(O6:Q6)</f>
        <v>4073285.0440828</v>
      </c>
      <c r="S6" s="18" t="n">
        <f aca="false">+N6+R6</f>
        <v>8789492.49123294</v>
      </c>
      <c r="T6" s="18" t="n">
        <f aca="false">+B6+C6+D6+F6+G6+H6+K6+L6+M6+O6+P6+Q6</f>
        <v>17362814.0323739</v>
      </c>
      <c r="U6" s="18" t="n">
        <f aca="false">+U7+U14+U17</f>
        <v>4854624.5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268015.18127671</v>
      </c>
      <c r="C7" s="22" t="n">
        <f aca="false">SUM(C8:C11)</f>
        <v>1275089.89200495</v>
      </c>
      <c r="D7" s="22" t="n">
        <f aca="false">SUM(D8:D11)</f>
        <v>1386756.48806727</v>
      </c>
      <c r="E7" s="22" t="n">
        <f aca="false">SUM(B7:D7)</f>
        <v>3929861.56134893</v>
      </c>
      <c r="F7" s="22" t="n">
        <f aca="false">SUM(F8:F11)</f>
        <v>1591492.82887914</v>
      </c>
      <c r="G7" s="22" t="n">
        <f aca="false">SUM(G8:G11)</f>
        <v>1479917.62240581</v>
      </c>
      <c r="H7" s="22" t="n">
        <f aca="false">SUM(H8:H11)</f>
        <v>1509499.70196088</v>
      </c>
      <c r="I7" s="22" t="n">
        <f aca="false">SUM(F7:H7)</f>
        <v>4580910.15324583</v>
      </c>
      <c r="J7" s="22" t="n">
        <f aca="false">+E7+I7</f>
        <v>8510771.71459476</v>
      </c>
      <c r="K7" s="22" t="n">
        <f aca="false">SUM(K8:K11)</f>
        <v>1613517.54701533</v>
      </c>
      <c r="L7" s="22" t="n">
        <f aca="false">SUM(L8:L11)</f>
        <v>1531038.71023267</v>
      </c>
      <c r="M7" s="22" t="n">
        <f aca="false">SUM(M8:M11)</f>
        <v>1549622.03187616</v>
      </c>
      <c r="N7" s="22" t="n">
        <f aca="false">SUM(K7:M7)</f>
        <v>4694178.28912416</v>
      </c>
      <c r="O7" s="22" t="n">
        <f aca="false">SUM(O8:O11)</f>
        <v>1456726.34574942</v>
      </c>
      <c r="P7" s="22" t="n">
        <f aca="false">SUM(P8:P11)</f>
        <v>1236758.19070623</v>
      </c>
      <c r="Q7" s="22" t="n">
        <f aca="false">SUM(Q8:Q11)</f>
        <v>1343693.79707746</v>
      </c>
      <c r="R7" s="22" t="n">
        <f aca="false">SUM(O7:Q7)</f>
        <v>4037178.33353311</v>
      </c>
      <c r="S7" s="22" t="n">
        <f aca="false">+N7+R7</f>
        <v>8731356.62265727</v>
      </c>
      <c r="T7" s="22" t="n">
        <f aca="false">+B7+C7+D7+F7+G7+H7+K7+L7+M7+O7+P7+Q7</f>
        <v>17242128.337252</v>
      </c>
      <c r="U7" s="22" t="n">
        <f aca="false">SUM(U8:U11)</f>
        <v>3873326.94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68455.8341094501</v>
      </c>
      <c r="C8" s="26" t="n">
        <v>45482.38683875</v>
      </c>
      <c r="D8" s="26" t="n">
        <v>87853.82058634</v>
      </c>
      <c r="E8" s="26" t="n">
        <f aca="false">SUM(B8:D8)</f>
        <v>201792.04153454</v>
      </c>
      <c r="F8" s="26" t="n">
        <v>61223.20230826</v>
      </c>
      <c r="G8" s="26" t="n">
        <v>51696.47749597</v>
      </c>
      <c r="H8" s="26" t="n">
        <v>21774.37189843</v>
      </c>
      <c r="I8" s="26" t="n">
        <f aca="false">SUM(F8:H8)</f>
        <v>134694.05170266</v>
      </c>
      <c r="J8" s="26" t="n">
        <f aca="false">+E8+I8</f>
        <v>336486.0932372</v>
      </c>
      <c r="K8" s="26" t="n">
        <v>19505.79587153</v>
      </c>
      <c r="L8" s="26" t="n">
        <v>54484.64457326</v>
      </c>
      <c r="M8" s="26" t="n">
        <v>65758.87898493</v>
      </c>
      <c r="N8" s="26" t="n">
        <f aca="false">SUM(K8:M8)</f>
        <v>139749.31942972</v>
      </c>
      <c r="O8" s="26" t="n">
        <v>10822.17868597</v>
      </c>
      <c r="P8" s="26" t="n">
        <v>16123.25970939</v>
      </c>
      <c r="Q8" s="26" t="n">
        <v>39068.65829666</v>
      </c>
      <c r="R8" s="26" t="n">
        <f aca="false">SUM(O8:Q8)</f>
        <v>66014.09669202</v>
      </c>
      <c r="S8" s="26" t="n">
        <f aca="false">+N8+R8</f>
        <v>205763.41612174</v>
      </c>
      <c r="T8" s="26" t="n">
        <f aca="false">+B8+C8+D8+F8+G8+H8+K8+L8+M8+O8+P8+Q8</f>
        <v>542249.50935894</v>
      </c>
      <c r="U8" s="26" t="n">
        <v>81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53531.44713616</v>
      </c>
      <c r="C9" s="26" t="n">
        <v>93265.50506963</v>
      </c>
      <c r="D9" s="26" t="n">
        <v>126347.86944239</v>
      </c>
      <c r="E9" s="26" t="n">
        <f aca="false">SUM(B9:D9)</f>
        <v>373144.82164818</v>
      </c>
      <c r="F9" s="26" t="n">
        <v>103072.25413456</v>
      </c>
      <c r="G9" s="26" t="n">
        <v>108716.43029634</v>
      </c>
      <c r="H9" s="26" t="n">
        <v>82132.49035521</v>
      </c>
      <c r="I9" s="26" t="n">
        <f aca="false">SUM(F9:H9)</f>
        <v>293921.17478611</v>
      </c>
      <c r="J9" s="26" t="n">
        <f aca="false">+E9+I9</f>
        <v>667065.99643429</v>
      </c>
      <c r="K9" s="26" t="n">
        <v>77491.97767983</v>
      </c>
      <c r="L9" s="26" t="n">
        <v>91870.0138304</v>
      </c>
      <c r="M9" s="26" t="n">
        <v>86125.71240423</v>
      </c>
      <c r="N9" s="26" t="n">
        <f aca="false">SUM(K9:M9)</f>
        <v>255487.70391446</v>
      </c>
      <c r="O9" s="26" t="n">
        <v>88337.0800644499</v>
      </c>
      <c r="P9" s="26" t="n">
        <v>74529.9423625599</v>
      </c>
      <c r="Q9" s="26" t="n">
        <v>87468.40374731</v>
      </c>
      <c r="R9" s="26" t="n">
        <f aca="false">SUM(O9:Q9)</f>
        <v>250335.42617432</v>
      </c>
      <c r="S9" s="26" t="n">
        <f aca="false">+N9+R9</f>
        <v>505823.13008878</v>
      </c>
      <c r="T9" s="26" t="n">
        <f aca="false">+B9+C9+D9+F9+G9+H9+K9+L9+M9+O9+P9+Q9</f>
        <v>1172889.12652307</v>
      </c>
      <c r="U9" s="26" t="n">
        <v>1808390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43374.93551266</v>
      </c>
      <c r="C10" s="26" t="n">
        <v>1130372.26013185</v>
      </c>
      <c r="D10" s="26" t="n">
        <v>1155774.56073615</v>
      </c>
      <c r="E10" s="26" t="n">
        <f aca="false">SUM(B10:D10)</f>
        <v>3329521.75638066</v>
      </c>
      <c r="F10" s="26" t="n">
        <v>1420917.58645559</v>
      </c>
      <c r="G10" s="26" t="n">
        <v>1317963.62492714</v>
      </c>
      <c r="H10" s="26" t="n">
        <v>1402294.8320799</v>
      </c>
      <c r="I10" s="26" t="n">
        <f aca="false">SUM(F10:H10)</f>
        <v>4141176.04346263</v>
      </c>
      <c r="J10" s="26" t="n">
        <f aca="false">+E10+I10</f>
        <v>7470697.79984329</v>
      </c>
      <c r="K10" s="26" t="n">
        <v>1502761.73967994</v>
      </c>
      <c r="L10" s="26" t="n">
        <v>1375185.13013332</v>
      </c>
      <c r="M10" s="26" t="n">
        <v>1380546.44781055</v>
      </c>
      <c r="N10" s="26" t="n">
        <f aca="false">SUM(K10:M10)</f>
        <v>4258493.31762381</v>
      </c>
      <c r="O10" s="26" t="n">
        <v>1354082.7686993</v>
      </c>
      <c r="P10" s="26" t="n">
        <v>1135593.45829797</v>
      </c>
      <c r="Q10" s="26" t="n">
        <v>1212919.81179811</v>
      </c>
      <c r="R10" s="26" t="n">
        <f aca="false">SUM(O10:Q10)</f>
        <v>3702596.03879538</v>
      </c>
      <c r="S10" s="26" t="n">
        <f aca="false">+N10+R10</f>
        <v>7961089.35641919</v>
      </c>
      <c r="T10" s="26" t="n">
        <f aca="false">+B10+C10+D10+F10+G10+H10+K10+L10+M10+O10+P10+Q10</f>
        <v>15431787.1562625</v>
      </c>
      <c r="U10" s="26" t="n">
        <v>1465459.61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2652.96451844</v>
      </c>
      <c r="C11" s="26" t="n">
        <v>5969.73996472</v>
      </c>
      <c r="D11" s="26" t="n">
        <v>16780.23730239</v>
      </c>
      <c r="E11" s="26" t="n">
        <f aca="false">SUM(B11:D11)</f>
        <v>25402.94178555</v>
      </c>
      <c r="F11" s="26" t="n">
        <v>6279.78598073</v>
      </c>
      <c r="G11" s="26" t="n">
        <v>1541.08968636</v>
      </c>
      <c r="H11" s="26" t="n">
        <v>3298.00762734</v>
      </c>
      <c r="I11" s="26" t="n">
        <f aca="false">SUM(F11:H11)</f>
        <v>11118.88329443</v>
      </c>
      <c r="J11" s="26" t="n">
        <f aca="false">+E11+I11</f>
        <v>36521.82507998</v>
      </c>
      <c r="K11" s="26" t="n">
        <v>13758.03378403</v>
      </c>
      <c r="L11" s="26" t="n">
        <v>9498.92169569</v>
      </c>
      <c r="M11" s="26" t="n">
        <v>17190.99267645</v>
      </c>
      <c r="N11" s="26" t="n">
        <f aca="false">SUM(K11:M11)</f>
        <v>40447.94815617</v>
      </c>
      <c r="O11" s="26" t="n">
        <v>3484.3182997</v>
      </c>
      <c r="P11" s="26" t="n">
        <v>10511.53033631</v>
      </c>
      <c r="Q11" s="26" t="n">
        <v>4236.92323538</v>
      </c>
      <c r="R11" s="26" t="n">
        <f aca="false">SUM(O11:Q11)</f>
        <v>18232.77187139</v>
      </c>
      <c r="S11" s="26" t="n">
        <f aca="false">+N11+R11</f>
        <v>58680.72002756</v>
      </c>
      <c r="T11" s="26" t="n">
        <f aca="false">+B11+C11+D11+F11+G11+H11+K11+L11+M11+O11+P11+Q11</f>
        <v>95202.54510754</v>
      </c>
      <c r="U11" s="26" t="n">
        <v>518476.78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2125.26253752</v>
      </c>
      <c r="C12" s="31" t="n">
        <v>4373.15877173</v>
      </c>
      <c r="D12" s="31" t="n">
        <v>16625.66778099</v>
      </c>
      <c r="E12" s="31" t="n">
        <f aca="false">SUM(B12:D12)</f>
        <v>23124.08909024</v>
      </c>
      <c r="F12" s="31" t="n">
        <v>6269.75534983</v>
      </c>
      <c r="G12" s="31" t="n">
        <v>1540.68731264</v>
      </c>
      <c r="H12" s="31" t="n">
        <v>3136.93191704</v>
      </c>
      <c r="I12" s="31" t="n">
        <f aca="false">SUM(F12:H12)</f>
        <v>10947.37457951</v>
      </c>
      <c r="J12" s="31" t="n">
        <f aca="false">+E12+I12</f>
        <v>34071.46366975</v>
      </c>
      <c r="K12" s="31" t="n">
        <v>11156.93157903</v>
      </c>
      <c r="L12" s="31" t="n">
        <v>5054.70435014</v>
      </c>
      <c r="M12" s="31" t="n">
        <v>11111.17613032</v>
      </c>
      <c r="N12" s="31" t="n">
        <f aca="false">SUM(K12:M12)</f>
        <v>27322.81205949</v>
      </c>
      <c r="O12" s="31" t="n">
        <v>2533.3910661</v>
      </c>
      <c r="P12" s="31" t="n">
        <v>10168.69571413</v>
      </c>
      <c r="Q12" s="31" t="n">
        <v>3855.01926073</v>
      </c>
      <c r="R12" s="31" t="n">
        <f aca="false">SUM(O12:Q12)</f>
        <v>16557.10604096</v>
      </c>
      <c r="S12" s="31" t="n">
        <f aca="false">+N12+R12</f>
        <v>43879.91810045</v>
      </c>
      <c r="T12" s="31" t="n">
        <f aca="false">+B12+C12+D12+F12+G12+H12+K12+L12+M12+O12+P12+Q12</f>
        <v>77951.3817702</v>
      </c>
      <c r="U12" s="31" t="n">
        <v>379107.28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527.70198092</v>
      </c>
      <c r="C13" s="31" t="n">
        <f aca="false">+C11-C12</f>
        <v>1596.58119299</v>
      </c>
      <c r="D13" s="31" t="n">
        <f aca="false">+D11-D12</f>
        <v>154.569521400001</v>
      </c>
      <c r="E13" s="31" t="n">
        <f aca="false">SUM(B13:D13)</f>
        <v>2278.85269531</v>
      </c>
      <c r="F13" s="31" t="n">
        <f aca="false">+F11-F12</f>
        <v>10.0306308999998</v>
      </c>
      <c r="G13" s="31" t="n">
        <f aca="false">+G11-G12</f>
        <v>0.402373720000014</v>
      </c>
      <c r="H13" s="31" t="n">
        <f aca="false">+H11-H12</f>
        <v>161.0757103</v>
      </c>
      <c r="I13" s="31" t="n">
        <f aca="false">SUM(F13:H13)</f>
        <v>171.50871492</v>
      </c>
      <c r="J13" s="31" t="n">
        <f aca="false">+E13+I13</f>
        <v>2450.36141023</v>
      </c>
      <c r="K13" s="31" t="n">
        <f aca="false">+K11-K12</f>
        <v>2601.102205</v>
      </c>
      <c r="L13" s="31" t="n">
        <f aca="false">+L11-L12</f>
        <v>4444.21734555</v>
      </c>
      <c r="M13" s="31" t="n">
        <f aca="false">+M11-M12</f>
        <v>6079.81654613</v>
      </c>
      <c r="N13" s="31" t="n">
        <f aca="false">SUM(K13:M13)</f>
        <v>13125.13609668</v>
      </c>
      <c r="O13" s="31" t="n">
        <f aca="false">+O11-O12</f>
        <v>950.9272336</v>
      </c>
      <c r="P13" s="31" t="n">
        <f aca="false">+P11-P12</f>
        <v>342.83462218</v>
      </c>
      <c r="Q13" s="31" t="n">
        <f aca="false">+Q11-Q12</f>
        <v>381.90397465</v>
      </c>
      <c r="R13" s="31" t="n">
        <f aca="false">SUM(O13:Q13)</f>
        <v>1675.66583043</v>
      </c>
      <c r="S13" s="31" t="n">
        <f aca="false">+N13+R13</f>
        <v>14800.80192711</v>
      </c>
      <c r="T13" s="31" t="n">
        <f aca="false">+B13+C13+D13+F13+G13+H13+K13+L13+M13+O13+P13+Q13</f>
        <v>17251.16333734</v>
      </c>
      <c r="U13" s="31" t="n">
        <f aca="false">+U11-U12</f>
        <v>139369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9515.13231064</v>
      </c>
      <c r="C14" s="22" t="n">
        <f aca="false">SUM(C15:C16)</f>
        <v>9537.19866604</v>
      </c>
      <c r="D14" s="22" t="n">
        <f aca="false">SUM(D15:D16)</f>
        <v>7442.98524468</v>
      </c>
      <c r="E14" s="22" t="n">
        <f aca="false">SUM(B14:D14)</f>
        <v>26495.31622136</v>
      </c>
      <c r="F14" s="22" t="n">
        <f aca="false">SUM(F15:F16)</f>
        <v>8322.82792228</v>
      </c>
      <c r="G14" s="22" t="n">
        <f aca="false">SUM(G15:G16)</f>
        <v>14339.24922805</v>
      </c>
      <c r="H14" s="22" t="n">
        <f aca="false">SUM(H15:H16)</f>
        <v>11229.33310794</v>
      </c>
      <c r="I14" s="22" t="n">
        <f aca="false">SUM(F14:H14)</f>
        <v>33891.41025827</v>
      </c>
      <c r="J14" s="22" t="n">
        <f aca="false">+E14+I14</f>
        <v>60386.72647963</v>
      </c>
      <c r="K14" s="22" t="n">
        <f aca="false">SUM(K15:K16)</f>
        <v>7235.26120252</v>
      </c>
      <c r="L14" s="22" t="n">
        <f aca="false">SUM(L15:L16)</f>
        <v>6862.81073649</v>
      </c>
      <c r="M14" s="22" t="n">
        <f aca="false">SUM(M15:M16)</f>
        <v>7539.82385122</v>
      </c>
      <c r="N14" s="22" t="n">
        <f aca="false">SUM(K14:M14)</f>
        <v>21637.89579023</v>
      </c>
      <c r="O14" s="22" t="n">
        <f aca="false">SUM(O15:O16)</f>
        <v>10137.2714511</v>
      </c>
      <c r="P14" s="22" t="n">
        <f aca="false">SUM(P15:P16)</f>
        <v>12022.66994342</v>
      </c>
      <c r="Q14" s="22" t="n">
        <f aca="false">SUM(Q15:Q16)</f>
        <v>11742.68253617</v>
      </c>
      <c r="R14" s="22" t="n">
        <f aca="false">SUM(O14:Q14)</f>
        <v>33902.62393069</v>
      </c>
      <c r="S14" s="22" t="n">
        <f aca="false">+N14+R14</f>
        <v>55540.51972092</v>
      </c>
      <c r="T14" s="22" t="n">
        <f aca="false">+B14+C14+D14+F14+G14+H14+K14+L14+M14+O14+P14+Q14</f>
        <v>115927.24620055</v>
      </c>
      <c r="U14" s="22" t="n">
        <f aca="false">SUM(U15:U16)</f>
        <v>937335.59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7827.90711032</v>
      </c>
      <c r="C15" s="26" t="n">
        <v>7415.95160525</v>
      </c>
      <c r="D15" s="26" t="n">
        <v>5550.59823308</v>
      </c>
      <c r="E15" s="26" t="n">
        <f aca="false">SUM(B15:D15)</f>
        <v>20794.45694865</v>
      </c>
      <c r="F15" s="26" t="n">
        <v>7494.94721931</v>
      </c>
      <c r="G15" s="26" t="n">
        <v>6927.84297878</v>
      </c>
      <c r="H15" s="26" t="n">
        <v>7652.73365306</v>
      </c>
      <c r="I15" s="26" t="n">
        <f aca="false">SUM(F15:H15)</f>
        <v>22075.52385115</v>
      </c>
      <c r="J15" s="26" t="n">
        <f aca="false">+E15+I15</f>
        <v>42869.9807998</v>
      </c>
      <c r="K15" s="26" t="n">
        <v>4979.60959222</v>
      </c>
      <c r="L15" s="26" t="n">
        <v>5694.25315712</v>
      </c>
      <c r="M15" s="26" t="n">
        <v>6175.05850597</v>
      </c>
      <c r="N15" s="26" t="n">
        <f aca="false">SUM(K15:M15)</f>
        <v>16848.92125531</v>
      </c>
      <c r="O15" s="26" t="n">
        <v>7852.15467048</v>
      </c>
      <c r="P15" s="26" t="n">
        <v>6931.89189286</v>
      </c>
      <c r="Q15" s="26" t="n">
        <v>7967.12279809</v>
      </c>
      <c r="R15" s="26" t="n">
        <f aca="false">SUM(O15:Q15)</f>
        <v>22751.16936143</v>
      </c>
      <c r="S15" s="26" t="n">
        <f aca="false">+N15+R15</f>
        <v>39600.09061674</v>
      </c>
      <c r="T15" s="26" t="n">
        <f aca="false">+B15+C15+D15+F15+G15+H15+K15+L15+M15+O15+P15+Q15</f>
        <v>82470.07141654</v>
      </c>
      <c r="U15" s="26" t="n">
        <v>793640.85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687.22520032</v>
      </c>
      <c r="C16" s="26" t="n">
        <v>2121.24706079</v>
      </c>
      <c r="D16" s="26" t="n">
        <v>1892.3870116</v>
      </c>
      <c r="E16" s="26" t="n">
        <f aca="false">SUM(B16:D16)</f>
        <v>5700.85927271</v>
      </c>
      <c r="F16" s="26" t="n">
        <v>827.88070297</v>
      </c>
      <c r="G16" s="26" t="n">
        <v>7411.40624927</v>
      </c>
      <c r="H16" s="26" t="n">
        <v>3576.59945488</v>
      </c>
      <c r="I16" s="26" t="n">
        <f aca="false">SUM(F16:H16)</f>
        <v>11815.88640712</v>
      </c>
      <c r="J16" s="26" t="n">
        <f aca="false">+E16+I16</f>
        <v>17516.74567983</v>
      </c>
      <c r="K16" s="26" t="n">
        <v>2255.6516103</v>
      </c>
      <c r="L16" s="26" t="n">
        <v>1168.55757937</v>
      </c>
      <c r="M16" s="26" t="n">
        <v>1364.76534525</v>
      </c>
      <c r="N16" s="26" t="n">
        <f aca="false">SUM(K16:M16)</f>
        <v>4788.97453492</v>
      </c>
      <c r="O16" s="26" t="n">
        <v>2285.11678062</v>
      </c>
      <c r="P16" s="26" t="n">
        <v>5090.77805056</v>
      </c>
      <c r="Q16" s="26" t="n">
        <v>3775.55973808</v>
      </c>
      <c r="R16" s="26" t="n">
        <f aca="false">SUM(O16:Q16)</f>
        <v>11151.45456926</v>
      </c>
      <c r="S16" s="26" t="n">
        <f aca="false">+N16+R16</f>
        <v>15940.42910418</v>
      </c>
      <c r="T16" s="26" t="n">
        <f aca="false">+B16+C16+D16+F16+G16+H16+K16+L16+M16+O16+P16+Q16</f>
        <v>33457.17478401</v>
      </c>
      <c r="U16" s="26" t="n">
        <v>143694.74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970.6605371</v>
      </c>
      <c r="C17" s="33" t="n">
        <v>451.0913022</v>
      </c>
      <c r="D17" s="33" t="n">
        <v>63.5873106</v>
      </c>
      <c r="E17" s="22" t="n">
        <f aca="false">SUM(B17:D17)</f>
        <v>1485.3391499</v>
      </c>
      <c r="F17" s="33" t="n">
        <v>61.0156524</v>
      </c>
      <c r="G17" s="33" t="n">
        <v>238.88158235</v>
      </c>
      <c r="H17" s="33" t="n">
        <v>377.86368196</v>
      </c>
      <c r="I17" s="22" t="n">
        <f aca="false">SUM(F17:H17)</f>
        <v>677.76091671</v>
      </c>
      <c r="J17" s="22" t="n">
        <f aca="false">+E17+I17</f>
        <v>2163.10006661</v>
      </c>
      <c r="K17" s="33" t="n">
        <v>100.6663359</v>
      </c>
      <c r="L17" s="33" t="n">
        <v>188.48308735</v>
      </c>
      <c r="M17" s="33" t="n">
        <v>102.1128125</v>
      </c>
      <c r="N17" s="22" t="n">
        <f aca="false">SUM(K17:M17)</f>
        <v>391.26223575</v>
      </c>
      <c r="O17" s="33" t="n">
        <v>2061.9408128</v>
      </c>
      <c r="P17" s="33" t="n">
        <v>142.1458062</v>
      </c>
      <c r="Q17" s="33" t="n">
        <v>0</v>
      </c>
      <c r="R17" s="22" t="n">
        <f aca="false">SUM(O17:Q17)</f>
        <v>2204.086619</v>
      </c>
      <c r="S17" s="22" t="n">
        <f aca="false">+N17+R17</f>
        <v>2595.34885475</v>
      </c>
      <c r="T17" s="22" t="n">
        <f aca="false">+B17+C17+D17+F17+G17+H17+K17+L17+M17+O17+P17+Q17</f>
        <v>4758.44892136</v>
      </c>
      <c r="U17" s="22" t="n">
        <v>43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1149722.82</f>
        <v>1149722.82</v>
      </c>
      <c r="C18" s="18" t="n">
        <f aca="false">1385275.66</f>
        <v>1385275.66</v>
      </c>
      <c r="D18" s="18" t="n">
        <f aca="false">1863475.17</f>
        <v>1863475.17</v>
      </c>
      <c r="E18" s="18" t="n">
        <f aca="false">SUM(B18:D18)</f>
        <v>4398473.65</v>
      </c>
      <c r="F18" s="18" t="n">
        <f aca="false">1926776.92</f>
        <v>1926776.92</v>
      </c>
      <c r="G18" s="18" t="n">
        <f aca="false">2717548.76</f>
        <v>2717548.76</v>
      </c>
      <c r="H18" s="18" t="n">
        <f aca="false">2512780.68</f>
        <v>2512780.68</v>
      </c>
      <c r="I18" s="18" t="n">
        <f aca="false">SUM(F18:H18)</f>
        <v>7157106.36</v>
      </c>
      <c r="J18" s="18" t="n">
        <f aca="false">+E18+I18</f>
        <v>11555580.01</v>
      </c>
      <c r="K18" s="18" t="n">
        <f aca="false">2839349.63</f>
        <v>2839349.63</v>
      </c>
      <c r="L18" s="18" t="n">
        <f aca="false">2563942.41</f>
        <v>2563942.41</v>
      </c>
      <c r="M18" s="18" t="n">
        <f aca="false">3090701.75</f>
        <v>3090701.75</v>
      </c>
      <c r="N18" s="18" t="n">
        <f aca="false">SUM(K18:M18)</f>
        <v>8493993.79</v>
      </c>
      <c r="O18" s="18" t="n">
        <f aca="false">3498481.01</f>
        <v>3498481.01</v>
      </c>
      <c r="P18" s="18" t="n">
        <f aca="false">3016861.02</f>
        <v>3016861.02</v>
      </c>
      <c r="Q18" s="18" t="n">
        <f aca="false">3264053.73</f>
        <v>3264053.73</v>
      </c>
      <c r="R18" s="18" t="n">
        <f aca="false">SUM(O18:Q18)</f>
        <v>9779395.76</v>
      </c>
      <c r="S18" s="18" t="n">
        <f aca="false">+N18+R18</f>
        <v>18273389.55</v>
      </c>
      <c r="T18" s="18" t="n">
        <f aca="false">+B18+C18+D18+F18+G18+H18+K18+L18+M18+O18+P18+Q18</f>
        <v>29828969.56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8910.93</v>
      </c>
      <c r="C19" s="18" t="n">
        <v>7839</v>
      </c>
      <c r="D19" s="18" t="n">
        <v>17984.29</v>
      </c>
      <c r="E19" s="18" t="n">
        <f aca="false">SUM(B19:D19)</f>
        <v>34734.22</v>
      </c>
      <c r="F19" s="18" t="n">
        <v>13101.27</v>
      </c>
      <c r="G19" s="18" t="n">
        <v>10337.72</v>
      </c>
      <c r="H19" s="18" t="n">
        <v>10288.07</v>
      </c>
      <c r="I19" s="18" t="n">
        <f aca="false">SUM(F19:H19)</f>
        <v>33727.06</v>
      </c>
      <c r="J19" s="18" t="n">
        <f aca="false">+E19+I19</f>
        <v>68461.28</v>
      </c>
      <c r="K19" s="18" t="n">
        <v>11444.12</v>
      </c>
      <c r="L19" s="18" t="n">
        <v>12148.39</v>
      </c>
      <c r="M19" s="18" t="n">
        <v>28877.93</v>
      </c>
      <c r="N19" s="18" t="n">
        <f aca="false">SUM(K19:M19)</f>
        <v>52470.44</v>
      </c>
      <c r="O19" s="18" t="n">
        <v>12801.84</v>
      </c>
      <c r="P19" s="18" t="n">
        <v>11085.2</v>
      </c>
      <c r="Q19" s="18" t="n">
        <v>12030.29</v>
      </c>
      <c r="R19" s="18" t="n">
        <f aca="false">SUM(O19:Q19)</f>
        <v>35917.33</v>
      </c>
      <c r="S19" s="18" t="n">
        <f aca="false">+N19+R19</f>
        <v>88387.77</v>
      </c>
      <c r="T19" s="18" t="n">
        <f aca="false">+B19+C19+D19+F19+G19+H19+K19+L19+M19+O19+P19+Q19</f>
        <v>156849.05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437134.72412445</v>
      </c>
      <c r="C20" s="18" t="n">
        <f aca="false">+C6+C18+C19</f>
        <v>2678192.84197319</v>
      </c>
      <c r="D20" s="18" t="n">
        <f aca="false">+D6+D18+D19</f>
        <v>3275722.52062255</v>
      </c>
      <c r="E20" s="18" t="n">
        <f aca="false">SUM(B20:D20)</f>
        <v>8391050.08672019</v>
      </c>
      <c r="F20" s="18" t="n">
        <f aca="false">+F6+F18+F19</f>
        <v>3539754.86245382</v>
      </c>
      <c r="G20" s="18" t="n">
        <f aca="false">+G6+G18+G19</f>
        <v>4222382.23321621</v>
      </c>
      <c r="H20" s="18" t="n">
        <f aca="false">+H6+H18+H19</f>
        <v>4044175.64875078</v>
      </c>
      <c r="I20" s="18" t="n">
        <f aca="false">SUM(F20:H20)</f>
        <v>11806312.7444208</v>
      </c>
      <c r="J20" s="18" t="n">
        <f aca="false">+E20+I20</f>
        <v>20197362.831141</v>
      </c>
      <c r="K20" s="18" t="n">
        <f aca="false">+K6+K18+K19</f>
        <v>4471647.22455375</v>
      </c>
      <c r="L20" s="18" t="n">
        <f aca="false">+L6+L18+L19</f>
        <v>4114180.80405651</v>
      </c>
      <c r="M20" s="18" t="n">
        <f aca="false">+M6+M18+M19</f>
        <v>4676843.64853988</v>
      </c>
      <c r="N20" s="18" t="n">
        <f aca="false">SUM(K20:M20)</f>
        <v>13262671.6771501</v>
      </c>
      <c r="O20" s="18" t="n">
        <f aca="false">+O6+O18+O19</f>
        <v>4980208.40801332</v>
      </c>
      <c r="P20" s="18" t="n">
        <f aca="false">+P6+P18+P19</f>
        <v>4276869.22645585</v>
      </c>
      <c r="Q20" s="18" t="n">
        <f aca="false">+Q6+Q18+Q19</f>
        <v>4631520.49961363</v>
      </c>
      <c r="R20" s="18" t="n">
        <f aca="false">SUM(O20:Q20)</f>
        <v>13888598.1340828</v>
      </c>
      <c r="S20" s="18" t="n">
        <f aca="false">+N20+R20</f>
        <v>27151269.8112329</v>
      </c>
      <c r="T20" s="18" t="n">
        <f aca="false">+B20+C20+D20+F20+G20+H20+K20+L20+M20+O20+P20+Q20</f>
        <v>47348632.6423739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9811</v>
      </c>
      <c r="C22" s="42" t="n">
        <v>8449</v>
      </c>
      <c r="D22" s="42" t="n">
        <v>8738</v>
      </c>
      <c r="E22" s="42" t="n">
        <f aca="false">SUM(B22:D22)</f>
        <v>26998</v>
      </c>
      <c r="F22" s="42" t="n">
        <v>7883</v>
      </c>
      <c r="G22" s="42" t="n">
        <v>7530</v>
      </c>
      <c r="H22" s="42" t="n">
        <v>8437</v>
      </c>
      <c r="I22" s="42" t="n">
        <f aca="false">SUM(F22:H22)</f>
        <v>23850</v>
      </c>
      <c r="J22" s="42" t="n">
        <f aca="false">+E22+I22</f>
        <v>50848</v>
      </c>
      <c r="K22" s="42" t="n">
        <v>8497</v>
      </c>
      <c r="L22" s="42" t="n">
        <v>7832</v>
      </c>
      <c r="M22" s="42" t="n">
        <v>9017</v>
      </c>
      <c r="N22" s="42" t="n">
        <f aca="false">SUM(K22:M22)</f>
        <v>25346</v>
      </c>
      <c r="O22" s="42" t="n">
        <v>8981</v>
      </c>
      <c r="P22" s="42" t="n">
        <v>7070</v>
      </c>
      <c r="Q22" s="42" t="n">
        <v>7767</v>
      </c>
      <c r="R22" s="42" t="n">
        <f aca="false">SUM(O22:Q22)</f>
        <v>23818</v>
      </c>
      <c r="S22" s="42" t="n">
        <f aca="false">+N22+R22</f>
        <v>49164</v>
      </c>
      <c r="T22" s="42" t="n">
        <f aca="false">+B22+C22+D22+F22+G22+H22+K22+L22+M22+O22+P22+Q22</f>
        <v>100012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1</v>
      </c>
      <c r="C23" s="42" t="n">
        <v>32</v>
      </c>
      <c r="D23" s="42" t="n">
        <v>32</v>
      </c>
      <c r="E23" s="42" t="n">
        <v>33</v>
      </c>
      <c r="F23" s="42" t="n">
        <v>30</v>
      </c>
      <c r="G23" s="42" t="n">
        <v>32</v>
      </c>
      <c r="H23" s="42" t="n">
        <v>34</v>
      </c>
      <c r="I23" s="42" t="n">
        <v>34</v>
      </c>
      <c r="J23" s="42" t="n">
        <v>35</v>
      </c>
      <c r="K23" s="42" t="n">
        <v>31</v>
      </c>
      <c r="L23" s="42" t="n">
        <v>32</v>
      </c>
      <c r="M23" s="42" t="n">
        <v>33</v>
      </c>
      <c r="N23" s="42" t="n">
        <v>34</v>
      </c>
      <c r="O23" s="42" t="n">
        <v>33</v>
      </c>
      <c r="P23" s="42" t="n">
        <v>33</v>
      </c>
      <c r="Q23" s="42" t="n">
        <v>31</v>
      </c>
      <c r="R23" s="42" t="n">
        <v>33</v>
      </c>
      <c r="S23" s="42" t="n">
        <v>34</v>
      </c>
      <c r="T23" s="42" t="n">
        <v>35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20</v>
      </c>
      <c r="D24" s="42" t="n">
        <v>21</v>
      </c>
      <c r="E24" s="42" t="n">
        <f aca="false">SUM(B24:D24)</f>
        <v>63</v>
      </c>
      <c r="F24" s="42" t="n">
        <v>19</v>
      </c>
      <c r="G24" s="42" t="n">
        <v>19</v>
      </c>
      <c r="H24" s="42" t="n">
        <v>21</v>
      </c>
      <c r="I24" s="42" t="n">
        <f aca="false">SUM(F24:H24)</f>
        <v>59</v>
      </c>
      <c r="J24" s="42" t="n">
        <f aca="false">+E24+I24</f>
        <v>122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2</v>
      </c>
      <c r="P24" s="42" t="n">
        <v>20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7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58113.6806420205</v>
      </c>
      <c r="C27" s="42" t="n">
        <f aca="false">+C6/C24</f>
        <v>64253.9090986596</v>
      </c>
      <c r="D27" s="42" t="n">
        <f aca="false">+D6/D24</f>
        <v>66393.4790772643</v>
      </c>
      <c r="E27" s="42" t="n">
        <f aca="false">+E6/E24</f>
        <v>62822.8923288919</v>
      </c>
      <c r="F27" s="42" t="n">
        <f aca="false">+F6/F24</f>
        <v>84204.0353923063</v>
      </c>
      <c r="G27" s="42" t="n">
        <f aca="false">+G6/G24</f>
        <v>78657.6712219058</v>
      </c>
      <c r="H27" s="42" t="n">
        <f aca="false">+H6/H24</f>
        <v>72433.6618452752</v>
      </c>
      <c r="I27" s="42" t="n">
        <f aca="false">+I6/I24</f>
        <v>78228.4631257764</v>
      </c>
      <c r="J27" s="42" t="n">
        <f aca="false">+J6/J24</f>
        <v>70273.1273864017</v>
      </c>
      <c r="K27" s="42" t="n">
        <f aca="false">+K6/K24</f>
        <v>77183.4987882739</v>
      </c>
      <c r="L27" s="42" t="n">
        <f aca="false">+L6/L24</f>
        <v>76904.5002028255</v>
      </c>
      <c r="M27" s="42" t="n">
        <f aca="false">+M6/M24</f>
        <v>70784.7258427218</v>
      </c>
      <c r="N27" s="42" t="n">
        <f aca="false">+N6/N24</f>
        <v>74860.4356690498</v>
      </c>
      <c r="O27" s="42" t="n">
        <f aca="false">+O6/O24</f>
        <v>66769.34354606</v>
      </c>
      <c r="P27" s="42" t="n">
        <f aca="false">+P6/P24</f>
        <v>62446.1503227925</v>
      </c>
      <c r="Q27" s="42" t="n">
        <f aca="false">+Q6/Q24</f>
        <v>67771.8239806815</v>
      </c>
      <c r="R27" s="42" t="n">
        <f aca="false">+R6/R24</f>
        <v>65698.1458723032</v>
      </c>
      <c r="S27" s="42" t="n">
        <f aca="false">+S6/S24</f>
        <v>70315.9399298635</v>
      </c>
      <c r="T27" s="42" t="n">
        <f aca="false">+T6/T24</f>
        <v>70294.793653335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45.954545454545</v>
      </c>
      <c r="C28" s="42" t="n">
        <f aca="false">+C22/C24</f>
        <v>422.45</v>
      </c>
      <c r="D28" s="42" t="n">
        <f aca="false">+D22/D24</f>
        <v>416.095238095238</v>
      </c>
      <c r="E28" s="42" t="n">
        <f aca="false">+E22/E24</f>
        <v>428.539682539683</v>
      </c>
      <c r="F28" s="42" t="n">
        <f aca="false">+F22/F24</f>
        <v>414.894736842105</v>
      </c>
      <c r="G28" s="42" t="n">
        <f aca="false">+G22/G24</f>
        <v>396.315789473684</v>
      </c>
      <c r="H28" s="42" t="n">
        <f aca="false">+H22/H24</f>
        <v>401.761904761905</v>
      </c>
      <c r="I28" s="42" t="n">
        <f aca="false">+I22/I24</f>
        <v>404.237288135593</v>
      </c>
      <c r="J28" s="42" t="n">
        <f aca="false">+J22/J24</f>
        <v>416.786885245902</v>
      </c>
      <c r="K28" s="42" t="n">
        <f aca="false">+K22/K24</f>
        <v>404.619047619048</v>
      </c>
      <c r="L28" s="42" t="n">
        <f aca="false">+L22/L24</f>
        <v>391.6</v>
      </c>
      <c r="M28" s="42" t="n">
        <f aca="false">+M22/M24</f>
        <v>409.863636363636</v>
      </c>
      <c r="N28" s="42" t="n">
        <f aca="false">+N22/N24</f>
        <v>402.31746031746</v>
      </c>
      <c r="O28" s="42" t="n">
        <f aca="false">+O22/O24</f>
        <v>408.227272727273</v>
      </c>
      <c r="P28" s="42" t="n">
        <f aca="false">+P22/P24</f>
        <v>353.5</v>
      </c>
      <c r="Q28" s="42" t="n">
        <f aca="false">+Q22/Q24</f>
        <v>388.35</v>
      </c>
      <c r="R28" s="42" t="n">
        <f aca="false">+R22/R24</f>
        <v>384.161290322581</v>
      </c>
      <c r="S28" s="42" t="n">
        <f aca="false">+S22/S24</f>
        <v>393.312</v>
      </c>
      <c r="T28" s="42" t="n">
        <f aca="false">+T22/T24</f>
        <v>404.906882591093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19280.73890673</v>
      </c>
      <c r="F30" s="42"/>
      <c r="G30" s="42"/>
      <c r="H30" s="42"/>
      <c r="I30" s="42" t="n">
        <f aca="false">+I6/3</f>
        <v>1538493.10814027</v>
      </c>
      <c r="J30" s="42" t="n">
        <f aca="false">+J6/6</f>
        <v>1428886.9235235</v>
      </c>
      <c r="K30" s="42"/>
      <c r="L30" s="42"/>
      <c r="M30" s="42"/>
      <c r="N30" s="42" t="n">
        <f aca="false">+N6/3</f>
        <v>1572069.14905005</v>
      </c>
      <c r="O30" s="42"/>
      <c r="P30" s="42"/>
      <c r="Q30" s="42"/>
      <c r="R30" s="42" t="n">
        <f aca="false">+R6/3</f>
        <v>1357761.68136093</v>
      </c>
      <c r="S30" s="42" t="n">
        <f aca="false">+S6/6</f>
        <v>1464915.41520549</v>
      </c>
      <c r="T30" s="42" t="n">
        <f aca="false">+T6/COUNT(months)</f>
        <v>1446901.169364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999.33333333333</v>
      </c>
      <c r="F31" s="42"/>
      <c r="G31" s="42"/>
      <c r="H31" s="42"/>
      <c r="I31" s="42" t="n">
        <f aca="false">+I22/3</f>
        <v>7950</v>
      </c>
      <c r="J31" s="42" t="n">
        <f aca="false">+J22/6</f>
        <v>8474.66666666667</v>
      </c>
      <c r="K31" s="42"/>
      <c r="L31" s="42"/>
      <c r="M31" s="42"/>
      <c r="N31" s="42" t="n">
        <f aca="false">+N22/3</f>
        <v>8448.66666666667</v>
      </c>
      <c r="O31" s="42"/>
      <c r="P31" s="42"/>
      <c r="Q31" s="42"/>
      <c r="R31" s="42" t="n">
        <f aca="false">+R22/3</f>
        <v>7939.33333333333</v>
      </c>
      <c r="S31" s="42" t="n">
        <f aca="false">+S22/6</f>
        <v>8194</v>
      </c>
      <c r="T31" s="42" t="n">
        <f aca="false">+T22/COUNT(months)</f>
        <v>8334.3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4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3.13</v>
      </c>
      <c r="C36" s="50" t="n">
        <v>101.34</v>
      </c>
      <c r="D36" s="50" t="n">
        <v>100.81</v>
      </c>
      <c r="E36" s="50" t="n">
        <f aca="false">+D36</f>
        <v>100.81</v>
      </c>
      <c r="F36" s="50" t="n">
        <v>99.23</v>
      </c>
      <c r="G36" s="50" t="n">
        <v>96.96</v>
      </c>
      <c r="H36" s="50" t="n">
        <v>93.14</v>
      </c>
      <c r="I36" s="50" t="n">
        <f aca="false">+H36</f>
        <v>93.14</v>
      </c>
      <c r="J36" s="50" t="n">
        <f aca="false">+I36</f>
        <v>93.14</v>
      </c>
      <c r="K36" s="50" t="n">
        <v>96.93</v>
      </c>
      <c r="L36" s="50" t="n">
        <v>100.14</v>
      </c>
      <c r="M36" s="50" t="n">
        <v>100.3</v>
      </c>
      <c r="N36" s="50" t="n">
        <f aca="false">+M36</f>
        <v>100.3</v>
      </c>
      <c r="O36" s="50" t="n">
        <v>103.48</v>
      </c>
      <c r="P36" s="50" t="n">
        <v>104.18</v>
      </c>
      <c r="Q36" s="50" t="n">
        <v>111.64</v>
      </c>
      <c r="R36" s="50" t="n">
        <f aca="false">+Q36</f>
        <v>111.64</v>
      </c>
      <c r="S36" s="50" t="n">
        <f aca="false">+R36</f>
        <v>111.64</v>
      </c>
      <c r="T36" s="50" t="n">
        <f aca="false">+S36</f>
        <v>111.64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4.23</v>
      </c>
      <c r="C37" s="50" t="n">
        <v>102.6</v>
      </c>
      <c r="D37" s="50" t="n">
        <v>101.97</v>
      </c>
      <c r="E37" s="50" t="n">
        <f aca="false">+D37</f>
        <v>101.97</v>
      </c>
      <c r="F37" s="50" t="n">
        <v>100.55</v>
      </c>
      <c r="G37" s="50" t="n">
        <v>98.37</v>
      </c>
      <c r="H37" s="50" t="n">
        <v>94.63</v>
      </c>
      <c r="I37" s="50" t="n">
        <f aca="false">+H37</f>
        <v>94.63</v>
      </c>
      <c r="J37" s="50" t="n">
        <f aca="false">+I37</f>
        <v>94.63</v>
      </c>
      <c r="K37" s="50" t="n">
        <v>98.09</v>
      </c>
      <c r="L37" s="50" t="n">
        <v>101.53</v>
      </c>
      <c r="M37" s="50" t="n">
        <v>101.41</v>
      </c>
      <c r="N37" s="50" t="n">
        <f aca="false">+M37</f>
        <v>101.41</v>
      </c>
      <c r="O37" s="50" t="n">
        <v>104.8</v>
      </c>
      <c r="P37" s="50" t="n">
        <v>105.55</v>
      </c>
      <c r="Q37" s="50" t="n">
        <v>113.15</v>
      </c>
      <c r="R37" s="50" t="n">
        <f aca="false">+Q37</f>
        <v>113.15</v>
      </c>
      <c r="S37" s="50" t="n">
        <f aca="false">+R37</f>
        <v>113.15</v>
      </c>
      <c r="T37" s="50" t="n">
        <f aca="false">+S37</f>
        <v>113.1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75.12</v>
      </c>
      <c r="C38" s="51" t="n">
        <v>172.78</v>
      </c>
      <c r="D38" s="51" t="n">
        <v>172.67</v>
      </c>
      <c r="E38" s="51" t="n">
        <f aca="false">+D38</f>
        <v>172.67</v>
      </c>
      <c r="F38" s="51" t="n">
        <v>170.69</v>
      </c>
      <c r="G38" s="51" t="n">
        <v>167.54</v>
      </c>
      <c r="H38" s="51" t="n">
        <v>161.77</v>
      </c>
      <c r="I38" s="51" t="n">
        <f aca="false">+H38</f>
        <v>161.77</v>
      </c>
      <c r="J38" s="51" t="n">
        <f aca="false">+I38</f>
        <v>161.77</v>
      </c>
      <c r="K38" s="51" t="n">
        <v>169.01</v>
      </c>
      <c r="L38" s="51" t="n">
        <v>175.26</v>
      </c>
      <c r="M38" s="51" t="n">
        <v>176.31</v>
      </c>
      <c r="N38" s="51" t="n">
        <f aca="false">+M38</f>
        <v>176.31</v>
      </c>
      <c r="O38" s="51" t="n">
        <v>182.61</v>
      </c>
      <c r="P38" s="51" t="n">
        <v>184.51</v>
      </c>
      <c r="Q38" s="51" t="n">
        <v>198.34</v>
      </c>
      <c r="R38" s="51" t="n">
        <f aca="false">+Q38</f>
        <v>198.34</v>
      </c>
      <c r="S38" s="51" t="n">
        <f aca="false">+R38</f>
        <v>198.34</v>
      </c>
      <c r="T38" s="51" t="n">
        <f aca="false">+S38</f>
        <v>198.34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4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3.074099</v>
      </c>
      <c r="C43" s="54" t="n">
        <v>3.06368</v>
      </c>
      <c r="D43" s="54" t="n">
        <v>3.026348</v>
      </c>
      <c r="E43" s="54" t="n">
        <f aca="false">+D43</f>
        <v>3.026348</v>
      </c>
      <c r="F43" s="54" t="n">
        <v>3.044435</v>
      </c>
      <c r="G43" s="54" t="n">
        <v>3.179522</v>
      </c>
      <c r="H43" s="54" t="n">
        <v>3.231889</v>
      </c>
      <c r="I43" s="54" t="n">
        <f aca="false">+H43</f>
        <v>3.231889</v>
      </c>
      <c r="J43" s="54" t="n">
        <f aca="false">+I43</f>
        <v>3.231889</v>
      </c>
      <c r="K43" s="54" t="n">
        <v>3.401375</v>
      </c>
      <c r="L43" s="54" t="n">
        <v>3.755509</v>
      </c>
      <c r="M43" s="54" t="n">
        <v>3.759573</v>
      </c>
      <c r="N43" s="50" t="n">
        <f aca="false">+M43</f>
        <v>3.759573</v>
      </c>
      <c r="O43" s="54" t="n">
        <v>3.447752</v>
      </c>
      <c r="P43" s="54" t="n">
        <v>3.272439</v>
      </c>
      <c r="Q43" s="54" t="n">
        <v>2.158366</v>
      </c>
      <c r="R43" s="50" t="n">
        <f aca="false">+Q43</f>
        <v>2.158366</v>
      </c>
      <c r="S43" s="54" t="n">
        <f aca="false">+R43</f>
        <v>2.158366</v>
      </c>
      <c r="T43" s="50" t="n">
        <f aca="false">+S43</f>
        <v>2.158366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3.068858</v>
      </c>
      <c r="C44" s="54" t="n">
        <v>3.045538</v>
      </c>
      <c r="D44" s="54" t="n">
        <v>2.929248</v>
      </c>
      <c r="E44" s="54" t="n">
        <f aca="false">+D44</f>
        <v>2.929248</v>
      </c>
      <c r="F44" s="54" t="n">
        <v>3.071737</v>
      </c>
      <c r="G44" s="54" t="n">
        <v>3.227956</v>
      </c>
      <c r="H44" s="54" t="n">
        <v>3.31509</v>
      </c>
      <c r="I44" s="54" t="n">
        <f aca="false">+H44</f>
        <v>3.31509</v>
      </c>
      <c r="J44" s="54" t="n">
        <f aca="false">+I44</f>
        <v>3.31509</v>
      </c>
      <c r="K44" s="54" t="n">
        <v>3.479329</v>
      </c>
      <c r="L44" s="54" t="n">
        <v>3.766185</v>
      </c>
      <c r="M44" s="54" t="n">
        <v>3.766185</v>
      </c>
      <c r="N44" s="50" t="n">
        <f aca="false">+M44</f>
        <v>3.766185</v>
      </c>
      <c r="O44" s="54" t="n">
        <v>3.45051</v>
      </c>
      <c r="P44" s="54" t="n">
        <v>3.211155</v>
      </c>
      <c r="Q44" s="54" t="n">
        <v>2.098347</v>
      </c>
      <c r="R44" s="50" t="n">
        <f aca="false">+Q44</f>
        <v>2.098347</v>
      </c>
      <c r="S44" s="54" t="n">
        <f aca="false">+R44</f>
        <v>2.098347</v>
      </c>
      <c r="T44" s="50" t="n">
        <f aca="false">+S44</f>
        <v>2.098347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3.052921</v>
      </c>
      <c r="C45" s="54" t="n">
        <v>3.028062</v>
      </c>
      <c r="D45" s="54" t="n">
        <v>2.92863</v>
      </c>
      <c r="E45" s="54" t="n">
        <f aca="false">+D45</f>
        <v>2.92863</v>
      </c>
      <c r="F45" s="54" t="n">
        <v>3.1334</v>
      </c>
      <c r="G45" s="54" t="n">
        <v>3.315075</v>
      </c>
      <c r="H45" s="54" t="n">
        <v>3.508655</v>
      </c>
      <c r="I45" s="54" t="n">
        <f aca="false">+H45</f>
        <v>3.508655</v>
      </c>
      <c r="J45" s="54" t="n">
        <f aca="false">+I45</f>
        <v>3.508655</v>
      </c>
      <c r="K45" s="54" t="n">
        <v>3.551514</v>
      </c>
      <c r="L45" s="54" t="n">
        <v>3.771525</v>
      </c>
      <c r="M45" s="54" t="n">
        <v>3.765811</v>
      </c>
      <c r="N45" s="50" t="n">
        <f aca="false">+M45</f>
        <v>3.765811</v>
      </c>
      <c r="O45" s="54" t="n">
        <v>3.445795</v>
      </c>
      <c r="P45" s="54" t="n">
        <v>3.181736</v>
      </c>
      <c r="Q45" s="54" t="n">
        <v>1.994313</v>
      </c>
      <c r="R45" s="50" t="n">
        <f aca="false">+Q45</f>
        <v>1.994313</v>
      </c>
      <c r="S45" s="54" t="n">
        <f aca="false">+R45</f>
        <v>1.994313</v>
      </c>
      <c r="T45" s="50" t="n">
        <f aca="false">+S45</f>
        <v>1.994313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3.032846</v>
      </c>
      <c r="C46" s="56" t="n">
        <v>3.023275</v>
      </c>
      <c r="D46" s="56" t="n">
        <v>2.937123</v>
      </c>
      <c r="E46" s="56" t="n">
        <f aca="false">+D46</f>
        <v>2.937123</v>
      </c>
      <c r="F46" s="56" t="n">
        <v>3.235637</v>
      </c>
      <c r="G46" s="56" t="n">
        <v>3.540502</v>
      </c>
      <c r="H46" s="56" t="n">
        <v>4.105243</v>
      </c>
      <c r="I46" s="56" t="n">
        <f aca="false">+H46</f>
        <v>4.105243</v>
      </c>
      <c r="J46" s="56" t="n">
        <f aca="false">+I46</f>
        <v>4.105243</v>
      </c>
      <c r="K46" s="56" t="n">
        <v>3.774578</v>
      </c>
      <c r="L46" s="56" t="n">
        <v>3.787198</v>
      </c>
      <c r="M46" s="56" t="n">
        <v>3.790002</v>
      </c>
      <c r="N46" s="57" t="n">
        <f aca="false">+M46</f>
        <v>3.790002</v>
      </c>
      <c r="O46" s="56" t="n">
        <v>3.408262</v>
      </c>
      <c r="P46" s="56" t="n">
        <v>3.122427</v>
      </c>
      <c r="Q46" s="56" t="n">
        <v>1.98025</v>
      </c>
      <c r="R46" s="57" t="n">
        <f aca="false">+Q46</f>
        <v>1.98025</v>
      </c>
      <c r="S46" s="56" t="n">
        <f aca="false">+R46</f>
        <v>1.98025</v>
      </c>
      <c r="T46" s="57" t="n">
        <f aca="false">+S46</f>
        <v>1.98025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3.114316</v>
      </c>
      <c r="C47" s="54" t="n">
        <v>3.114326</v>
      </c>
      <c r="D47" s="54" t="n">
        <v>3.103465</v>
      </c>
      <c r="E47" s="54" t="n">
        <f aca="false">+D47</f>
        <v>3.103465</v>
      </c>
      <c r="F47" s="54" t="n">
        <v>3.599722</v>
      </c>
      <c r="G47" s="54" t="n">
        <v>4.033929</v>
      </c>
      <c r="H47" s="54" t="n">
        <v>4.843378</v>
      </c>
      <c r="I47" s="54" t="n">
        <f aca="false">+H47</f>
        <v>4.843378</v>
      </c>
      <c r="J47" s="54" t="n">
        <f aca="false">+I47</f>
        <v>4.843378</v>
      </c>
      <c r="K47" s="54" t="n">
        <v>4.311145</v>
      </c>
      <c r="L47" s="54" t="n">
        <v>4.001496</v>
      </c>
      <c r="M47" s="54" t="n">
        <v>3.942886</v>
      </c>
      <c r="N47" s="50" t="n">
        <f aca="false">+M47</f>
        <v>3.942886</v>
      </c>
      <c r="O47" s="54" t="n">
        <v>3.386903</v>
      </c>
      <c r="P47" s="54" t="n">
        <v>3.179575</v>
      </c>
      <c r="Q47" s="54" t="n">
        <v>1.983615</v>
      </c>
      <c r="R47" s="50" t="n">
        <f aca="false">+Q47</f>
        <v>1.983615</v>
      </c>
      <c r="S47" s="54" t="n">
        <f aca="false">+R47</f>
        <v>1.983615</v>
      </c>
      <c r="T47" s="50" t="n">
        <f aca="false">+S47</f>
        <v>1.983615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3.223039</v>
      </c>
      <c r="C48" s="56" t="n">
        <v>3.274364</v>
      </c>
      <c r="D48" s="56" t="n">
        <v>3.258582</v>
      </c>
      <c r="E48" s="56" t="n">
        <f aca="false">+D48</f>
        <v>3.258582</v>
      </c>
      <c r="F48" s="56" t="n">
        <v>3.837852</v>
      </c>
      <c r="G48" s="56" t="n">
        <v>4.200025</v>
      </c>
      <c r="H48" s="56" t="n">
        <v>5.222143</v>
      </c>
      <c r="I48" s="56" t="n">
        <f aca="false">+H48</f>
        <v>5.222143</v>
      </c>
      <c r="J48" s="56" t="n">
        <f aca="false">+I48</f>
        <v>5.222143</v>
      </c>
      <c r="K48" s="56" t="n">
        <v>4.488645</v>
      </c>
      <c r="L48" s="56" t="n">
        <v>4.129333</v>
      </c>
      <c r="M48" s="56" t="n">
        <v>4.015894</v>
      </c>
      <c r="N48" s="57" t="n">
        <f aca="false">+M48</f>
        <v>4.015894</v>
      </c>
      <c r="O48" s="56" t="n">
        <v>3.446508</v>
      </c>
      <c r="P48" s="56" t="n">
        <v>3.214802</v>
      </c>
      <c r="Q48" s="56" t="n">
        <v>2.070588</v>
      </c>
      <c r="R48" s="57" t="n">
        <f aca="false">+Q48</f>
        <v>2.070588</v>
      </c>
      <c r="S48" s="56" t="n">
        <f aca="false">+R48</f>
        <v>2.070588</v>
      </c>
      <c r="T48" s="57" t="n">
        <f aca="false">+S48</f>
        <v>2.070588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393571</v>
      </c>
      <c r="C49" s="54" t="n">
        <v>3.535765</v>
      </c>
      <c r="D49" s="54" t="n">
        <v>3.466383</v>
      </c>
      <c r="E49" s="54" t="n">
        <f aca="false">+D49</f>
        <v>3.466383</v>
      </c>
      <c r="F49" s="54" t="n">
        <v>3.973759</v>
      </c>
      <c r="G49" s="54" t="n">
        <v>4.345716</v>
      </c>
      <c r="H49" s="54" t="n">
        <v>5.44848</v>
      </c>
      <c r="I49" s="54" t="n">
        <f aca="false">+H49</f>
        <v>5.44848</v>
      </c>
      <c r="J49" s="54" t="n">
        <f aca="false">+I49</f>
        <v>5.44848</v>
      </c>
      <c r="K49" s="54" t="n">
        <v>4.660572</v>
      </c>
      <c r="L49" s="54" t="n">
        <v>4.255623</v>
      </c>
      <c r="M49" s="54" t="n">
        <v>4.117465</v>
      </c>
      <c r="N49" s="50" t="n">
        <f aca="false">+M49</f>
        <v>4.117465</v>
      </c>
      <c r="O49" s="54" t="n">
        <v>3.508389</v>
      </c>
      <c r="P49" s="54" t="n">
        <v>3.285884</v>
      </c>
      <c r="Q49" s="54" t="n">
        <v>2.173528</v>
      </c>
      <c r="R49" s="50" t="n">
        <f aca="false">+Q49</f>
        <v>2.173528</v>
      </c>
      <c r="S49" s="54" t="n">
        <f aca="false">+R49</f>
        <v>2.173528</v>
      </c>
      <c r="T49" s="50" t="n">
        <f aca="false">+S49</f>
        <v>2.173528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585195</v>
      </c>
      <c r="C50" s="56" t="n">
        <v>3.711606</v>
      </c>
      <c r="D50" s="56" t="n">
        <v>3.800714</v>
      </c>
      <c r="E50" s="56" t="n">
        <f aca="false">+D50</f>
        <v>3.800714</v>
      </c>
      <c r="F50" s="56" t="n">
        <v>4.143074</v>
      </c>
      <c r="G50" s="56" t="n">
        <v>4.544768</v>
      </c>
      <c r="H50" s="56" t="n">
        <v>5.602014</v>
      </c>
      <c r="I50" s="56" t="n">
        <f aca="false">+H50</f>
        <v>5.602014</v>
      </c>
      <c r="J50" s="56" t="n">
        <f aca="false">+I50</f>
        <v>5.602014</v>
      </c>
      <c r="K50" s="56" t="n">
        <v>4.802232</v>
      </c>
      <c r="L50" s="56" t="n">
        <v>4.380833</v>
      </c>
      <c r="M50" s="56" t="n">
        <v>4.241518</v>
      </c>
      <c r="N50" s="57" t="n">
        <f aca="false">+M50</f>
        <v>4.241518</v>
      </c>
      <c r="O50" s="56" t="n">
        <v>3.577811</v>
      </c>
      <c r="P50" s="56" t="n">
        <v>3.341283</v>
      </c>
      <c r="Q50" s="56" t="n">
        <v>2.223464</v>
      </c>
      <c r="R50" s="57" t="n">
        <f aca="false">+Q50</f>
        <v>2.223464</v>
      </c>
      <c r="S50" s="56" t="n">
        <f aca="false">+R50</f>
        <v>2.223464</v>
      </c>
      <c r="T50" s="57" t="n">
        <f aca="false">+S50</f>
        <v>2.223464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750986</v>
      </c>
      <c r="C51" s="54" t="n">
        <v>3.967942</v>
      </c>
      <c r="D51" s="54" t="n">
        <v>3.996407</v>
      </c>
      <c r="E51" s="54" t="n">
        <f aca="false">+D51</f>
        <v>3.996407</v>
      </c>
      <c r="F51" s="54" t="n">
        <v>4.424069</v>
      </c>
      <c r="G51" s="54" t="n">
        <v>4.932882</v>
      </c>
      <c r="H51" s="54" t="n">
        <v>5.772223</v>
      </c>
      <c r="I51" s="54" t="n">
        <f aca="false">+H51</f>
        <v>5.772223</v>
      </c>
      <c r="J51" s="54" t="n">
        <f aca="false">+I51</f>
        <v>5.772223</v>
      </c>
      <c r="K51" s="54" t="n">
        <v>5.021823</v>
      </c>
      <c r="L51" s="54" t="n">
        <v>4.449824</v>
      </c>
      <c r="M51" s="54" t="n">
        <v>4.345531</v>
      </c>
      <c r="N51" s="50" t="n">
        <f aca="false">+M51</f>
        <v>4.345531</v>
      </c>
      <c r="O51" s="54" t="n">
        <v>3.666108</v>
      </c>
      <c r="P51" s="54" t="n">
        <v>3.441798</v>
      </c>
      <c r="Q51" s="54" t="n">
        <v>2.372156</v>
      </c>
      <c r="R51" s="50" t="n">
        <f aca="false">+Q51</f>
        <v>2.372156</v>
      </c>
      <c r="S51" s="54" t="n">
        <f aca="false">+R51</f>
        <v>2.372156</v>
      </c>
      <c r="T51" s="50" t="n">
        <f aca="false">+S51</f>
        <v>2.372156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874484</v>
      </c>
      <c r="C52" s="54" t="n">
        <v>4.125407</v>
      </c>
      <c r="D52" s="54" t="n">
        <v>4.204702</v>
      </c>
      <c r="E52" s="54" t="n">
        <f aca="false">+D52</f>
        <v>4.204702</v>
      </c>
      <c r="F52" s="54" t="n">
        <v>4.612986</v>
      </c>
      <c r="G52" s="54" t="n">
        <v>5.094491</v>
      </c>
      <c r="H52" s="54" t="n">
        <v>5.876719</v>
      </c>
      <c r="I52" s="54" t="n">
        <f aca="false">+H52</f>
        <v>5.876719</v>
      </c>
      <c r="J52" s="54" t="n">
        <f aca="false">+I52</f>
        <v>5.876719</v>
      </c>
      <c r="K52" s="54" t="n">
        <v>5.075137</v>
      </c>
      <c r="L52" s="54" t="n">
        <v>4.475959</v>
      </c>
      <c r="M52" s="54" t="n">
        <v>4.412864</v>
      </c>
      <c r="N52" s="50" t="n">
        <f aca="false">+M52</f>
        <v>4.412864</v>
      </c>
      <c r="O52" s="54" t="n">
        <v>3.754623</v>
      </c>
      <c r="P52" s="54" t="n">
        <v>3.618161</v>
      </c>
      <c r="Q52" s="54" t="n">
        <v>2.503812</v>
      </c>
      <c r="R52" s="50" t="n">
        <f aca="false">+Q52</f>
        <v>2.503812</v>
      </c>
      <c r="S52" s="54" t="n">
        <f aca="false">+R52</f>
        <v>2.503812</v>
      </c>
      <c r="T52" s="50" t="n">
        <f aca="false">+S52</f>
        <v>2.50381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3.985374</v>
      </c>
      <c r="C53" s="54" t="n">
        <v>4.251316</v>
      </c>
      <c r="D53" s="54" t="n">
        <v>4.354892</v>
      </c>
      <c r="E53" s="54" t="n">
        <f aca="false">+D53</f>
        <v>4.354892</v>
      </c>
      <c r="F53" s="54" t="n">
        <v>4.69829</v>
      </c>
      <c r="G53" s="54" t="n">
        <v>5.208273</v>
      </c>
      <c r="H53" s="54" t="n">
        <v>5.901032</v>
      </c>
      <c r="I53" s="54" t="n">
        <f aca="false">+H53</f>
        <v>5.901032</v>
      </c>
      <c r="J53" s="54" t="n">
        <f aca="false">+I53</f>
        <v>5.901032</v>
      </c>
      <c r="K53" s="54" t="n">
        <v>5.088832</v>
      </c>
      <c r="L53" s="54" t="n">
        <v>4.454555</v>
      </c>
      <c r="M53" s="54" t="n">
        <v>4.447828</v>
      </c>
      <c r="N53" s="50" t="n">
        <f aca="false">+M53</f>
        <v>4.447828</v>
      </c>
      <c r="O53" s="54" t="n">
        <v>3.79569</v>
      </c>
      <c r="P53" s="54" t="n">
        <v>3.712781</v>
      </c>
      <c r="Q53" s="54" t="n">
        <v>2.549143</v>
      </c>
      <c r="R53" s="50" t="n">
        <f aca="false">+Q53</f>
        <v>2.549143</v>
      </c>
      <c r="S53" s="54" t="n">
        <f aca="false">+R53</f>
        <v>2.549143</v>
      </c>
      <c r="T53" s="50" t="n">
        <f aca="false">+S53</f>
        <v>2.549143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061674</v>
      </c>
      <c r="C54" s="54" t="n">
        <v>4.373578</v>
      </c>
      <c r="D54" s="54" t="n">
        <v>4.522031</v>
      </c>
      <c r="E54" s="54" t="n">
        <f aca="false">+D54</f>
        <v>4.522031</v>
      </c>
      <c r="F54" s="54" t="n">
        <v>4.757083</v>
      </c>
      <c r="G54" s="54" t="n">
        <v>5.261609</v>
      </c>
      <c r="H54" s="54" t="n">
        <v>5.943579</v>
      </c>
      <c r="I54" s="54" t="n">
        <f aca="false">+H54</f>
        <v>5.943579</v>
      </c>
      <c r="J54" s="54" t="n">
        <f aca="false">+I54</f>
        <v>5.943579</v>
      </c>
      <c r="K54" s="54" t="n">
        <v>5.124722</v>
      </c>
      <c r="L54" s="54" t="n">
        <v>4.470391</v>
      </c>
      <c r="M54" s="54" t="n">
        <v>4.434862</v>
      </c>
      <c r="N54" s="50" t="n">
        <f aca="false">+M54</f>
        <v>4.434862</v>
      </c>
      <c r="O54" s="54" t="n">
        <v>3.822556</v>
      </c>
      <c r="P54" s="54" t="n">
        <v>3.73962</v>
      </c>
      <c r="Q54" s="54" t="n">
        <v>2.562767</v>
      </c>
      <c r="R54" s="50" t="n">
        <f aca="false">+Q54</f>
        <v>2.562767</v>
      </c>
      <c r="S54" s="54" t="n">
        <f aca="false">+R54</f>
        <v>2.562767</v>
      </c>
      <c r="T54" s="50" t="n">
        <f aca="false">+S54</f>
        <v>2.56276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119809</v>
      </c>
      <c r="C55" s="56" t="n">
        <v>4.465853</v>
      </c>
      <c r="D55" s="56" t="n">
        <v>4.619902</v>
      </c>
      <c r="E55" s="56" t="n">
        <f aca="false">+D55</f>
        <v>4.619902</v>
      </c>
      <c r="F55" s="56" t="n">
        <v>4.773432</v>
      </c>
      <c r="G55" s="56" t="n">
        <v>5.286552</v>
      </c>
      <c r="H55" s="56" t="n">
        <v>6.014127</v>
      </c>
      <c r="I55" s="56" t="n">
        <f aca="false">+H55</f>
        <v>6.014127</v>
      </c>
      <c r="J55" s="56" t="n">
        <f aca="false">+I55</f>
        <v>6.014127</v>
      </c>
      <c r="K55" s="56" t="n">
        <v>5.191068</v>
      </c>
      <c r="L55" s="56" t="n">
        <v>4.488117</v>
      </c>
      <c r="M55" s="56" t="n">
        <v>4.49482</v>
      </c>
      <c r="N55" s="57" t="n">
        <f aca="false">+M55</f>
        <v>4.49482</v>
      </c>
      <c r="O55" s="56" t="n">
        <v>3.937845</v>
      </c>
      <c r="P55" s="56" t="n">
        <v>3.844197</v>
      </c>
      <c r="Q55" s="56" t="n">
        <v>2.690772</v>
      </c>
      <c r="R55" s="57" t="n">
        <f aca="false">+Q55</f>
        <v>2.690772</v>
      </c>
      <c r="S55" s="56" t="n">
        <f aca="false">+R55</f>
        <v>2.690772</v>
      </c>
      <c r="T55" s="57" t="n">
        <f aca="false">+S55</f>
        <v>2.690772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179008</v>
      </c>
      <c r="C56" s="54" t="n">
        <v>4.601746</v>
      </c>
      <c r="D56" s="54" t="n">
        <v>4.768042</v>
      </c>
      <c r="E56" s="54" t="n">
        <f aca="false">+D56</f>
        <v>4.768042</v>
      </c>
      <c r="F56" s="54" t="n">
        <v>4.994844</v>
      </c>
      <c r="G56" s="54" t="n">
        <v>5.448067</v>
      </c>
      <c r="H56" s="54" t="n">
        <v>6.153488</v>
      </c>
      <c r="I56" s="54" t="n">
        <f aca="false">+H56</f>
        <v>6.153488</v>
      </c>
      <c r="J56" s="54" t="n">
        <f aca="false">+I56</f>
        <v>6.153488</v>
      </c>
      <c r="K56" s="54" t="n">
        <v>5.37336</v>
      </c>
      <c r="L56" s="54" t="n">
        <v>4.627143</v>
      </c>
      <c r="M56" s="54" t="n">
        <v>4.61801</v>
      </c>
      <c r="N56" s="50" t="n">
        <f aca="false">+M56</f>
        <v>4.61801</v>
      </c>
      <c r="O56" s="54" t="n">
        <v>4.101607</v>
      </c>
      <c r="P56" s="54" t="n">
        <v>4.013542</v>
      </c>
      <c r="Q56" s="54" t="n">
        <v>2.867795</v>
      </c>
      <c r="R56" s="50" t="n">
        <f aca="false">+Q56</f>
        <v>2.867795</v>
      </c>
      <c r="S56" s="54" t="n">
        <f aca="false">+R56</f>
        <v>2.867795</v>
      </c>
      <c r="T56" s="50" t="n">
        <f aca="false">+S56</f>
        <v>2.867795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4.312774</v>
      </c>
      <c r="C57" s="54" t="n">
        <v>4.719103</v>
      </c>
      <c r="D57" s="54" t="n">
        <v>4.861287</v>
      </c>
      <c r="E57" s="54" t="n">
        <f aca="false">+D57</f>
        <v>4.861287</v>
      </c>
      <c r="F57" s="54" t="n">
        <v>5.100772</v>
      </c>
      <c r="G57" s="54" t="n">
        <v>5.530606</v>
      </c>
      <c r="H57" s="54" t="n">
        <v>6.221788</v>
      </c>
      <c r="I57" s="54" t="n">
        <f aca="false">+H57</f>
        <v>6.221788</v>
      </c>
      <c r="J57" s="54" t="n">
        <f aca="false">+I57</f>
        <v>6.221788</v>
      </c>
      <c r="K57" s="54" t="n">
        <v>5.46941</v>
      </c>
      <c r="L57" s="54" t="n">
        <v>4.769103</v>
      </c>
      <c r="M57" s="54" t="n">
        <v>4.708247</v>
      </c>
      <c r="N57" s="50" t="n">
        <f aca="false">+M57</f>
        <v>4.708247</v>
      </c>
      <c r="O57" s="54" t="n">
        <v>4.200714</v>
      </c>
      <c r="P57" s="54" t="n">
        <v>4.11739</v>
      </c>
      <c r="Q57" s="54" t="n">
        <v>3.002462</v>
      </c>
      <c r="R57" s="50" t="n">
        <f aca="false">+Q57</f>
        <v>3.002462</v>
      </c>
      <c r="S57" s="54" t="n">
        <f aca="false">+R57</f>
        <v>3.002462</v>
      </c>
      <c r="T57" s="50" t="n">
        <f aca="false">+S57</f>
        <v>3.002462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4.377414</v>
      </c>
      <c r="C58" s="54" t="n">
        <v>4.783959</v>
      </c>
      <c r="D58" s="54" t="n">
        <v>4.923772</v>
      </c>
      <c r="E58" s="54" t="n">
        <f aca="false">+D58</f>
        <v>4.923772</v>
      </c>
      <c r="F58" s="54" t="n">
        <v>5.173172</v>
      </c>
      <c r="G58" s="54" t="n">
        <v>5.601516</v>
      </c>
      <c r="H58" s="54" t="n">
        <v>6.286506</v>
      </c>
      <c r="I58" s="54" t="n">
        <f aca="false">+H58</f>
        <v>6.286506</v>
      </c>
      <c r="J58" s="54" t="n">
        <f aca="false">+I58</f>
        <v>6.286506</v>
      </c>
      <c r="K58" s="54" t="n">
        <v>5.554889</v>
      </c>
      <c r="L58" s="54" t="n">
        <v>4.901174</v>
      </c>
      <c r="M58" s="54" t="n">
        <v>4.780566</v>
      </c>
      <c r="N58" s="50" t="n">
        <f aca="false">+M58</f>
        <v>4.780566</v>
      </c>
      <c r="O58" s="54" t="n">
        <v>4.304296</v>
      </c>
      <c r="P58" s="54" t="n">
        <v>4.193858</v>
      </c>
      <c r="Q58" s="54" t="n">
        <v>3.104454</v>
      </c>
      <c r="R58" s="50" t="n">
        <f aca="false">+Q58</f>
        <v>3.104454</v>
      </c>
      <c r="S58" s="54" t="n">
        <f aca="false">+R58</f>
        <v>3.104454</v>
      </c>
      <c r="T58" s="50" t="n">
        <f aca="false">+S58</f>
        <v>3.104454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4.433134</v>
      </c>
      <c r="C59" s="54" t="n">
        <v>4.859654</v>
      </c>
      <c r="D59" s="54" t="n">
        <v>4.979424</v>
      </c>
      <c r="E59" s="54" t="n">
        <f aca="false">+D59</f>
        <v>4.979424</v>
      </c>
      <c r="F59" s="54" t="n">
        <v>5.203694</v>
      </c>
      <c r="G59" s="54" t="n">
        <v>5.625724</v>
      </c>
      <c r="H59" s="54" t="n">
        <v>6.30996</v>
      </c>
      <c r="I59" s="54" t="n">
        <f aca="false">+H59</f>
        <v>6.30996</v>
      </c>
      <c r="J59" s="54" t="n">
        <f aca="false">+I59</f>
        <v>6.30996</v>
      </c>
      <c r="K59" s="54" t="n">
        <v>5.590072</v>
      </c>
      <c r="L59" s="54" t="n">
        <v>4.94177</v>
      </c>
      <c r="M59" s="54" t="n">
        <v>4.803119</v>
      </c>
      <c r="N59" s="50" t="n">
        <f aca="false">+M59</f>
        <v>4.803119</v>
      </c>
      <c r="O59" s="54" t="n">
        <v>4.379172</v>
      </c>
      <c r="P59" s="54" t="n">
        <v>4.240667</v>
      </c>
      <c r="Q59" s="54" t="n">
        <v>3.176206</v>
      </c>
      <c r="R59" s="50" t="n">
        <f aca="false">+Q59</f>
        <v>3.176206</v>
      </c>
      <c r="S59" s="54" t="n">
        <f aca="false">+R59</f>
        <v>3.176206</v>
      </c>
      <c r="T59" s="50" t="n">
        <f aca="false">+S59</f>
        <v>3.176206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4.486685</v>
      </c>
      <c r="C60" s="54" t="n">
        <v>4.980432</v>
      </c>
      <c r="D60" s="54" t="n">
        <v>5.081581</v>
      </c>
      <c r="E60" s="54" t="n">
        <f aca="false">+D60</f>
        <v>5.081581</v>
      </c>
      <c r="F60" s="54" t="n">
        <v>5.258295</v>
      </c>
      <c r="G60" s="54" t="n">
        <v>5.681438</v>
      </c>
      <c r="H60" s="54" t="n">
        <v>6.363374</v>
      </c>
      <c r="I60" s="54" t="n">
        <f aca="false">+H60</f>
        <v>6.363374</v>
      </c>
      <c r="J60" s="54" t="n">
        <f aca="false">+I60</f>
        <v>6.363374</v>
      </c>
      <c r="K60" s="54" t="n">
        <v>5.657666</v>
      </c>
      <c r="L60" s="54" t="n">
        <v>5.019087</v>
      </c>
      <c r="M60" s="54" t="n">
        <v>4.885125</v>
      </c>
      <c r="N60" s="50" t="n">
        <f aca="false">+M60</f>
        <v>4.885125</v>
      </c>
      <c r="O60" s="54" t="n">
        <v>4.468888</v>
      </c>
      <c r="P60" s="54" t="n">
        <v>4.331162</v>
      </c>
      <c r="Q60" s="54" t="n">
        <v>3.270887</v>
      </c>
      <c r="R60" s="50" t="n">
        <f aca="false">+Q60</f>
        <v>3.270887</v>
      </c>
      <c r="S60" s="54" t="n">
        <f aca="false">+R60</f>
        <v>3.270887</v>
      </c>
      <c r="T60" s="50" t="n">
        <f aca="false">+S60</f>
        <v>3.270887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4.559222</v>
      </c>
      <c r="C61" s="54" t="n">
        <v>5.049059</v>
      </c>
      <c r="D61" s="54" t="n">
        <v>5.120059</v>
      </c>
      <c r="E61" s="54" t="n">
        <f aca="false">+D61</f>
        <v>5.120059</v>
      </c>
      <c r="F61" s="54" t="n">
        <v>5.297324</v>
      </c>
      <c r="G61" s="54" t="n">
        <v>5.703389</v>
      </c>
      <c r="H61" s="54" t="n">
        <v>6.398979</v>
      </c>
      <c r="I61" s="54" t="n">
        <f aca="false">+H61</f>
        <v>6.398979</v>
      </c>
      <c r="J61" s="54" t="n">
        <f aca="false">+I61</f>
        <v>6.398979</v>
      </c>
      <c r="K61" s="54" t="n">
        <v>5.680951</v>
      </c>
      <c r="L61" s="54" t="n">
        <v>5.051476</v>
      </c>
      <c r="M61" s="54" t="n">
        <v>4.915366</v>
      </c>
      <c r="N61" s="50" t="n">
        <f aca="false">+M61</f>
        <v>4.915366</v>
      </c>
      <c r="O61" s="54" t="n">
        <v>4.516049</v>
      </c>
      <c r="P61" s="54" t="n">
        <v>4.389359</v>
      </c>
      <c r="Q61" s="54" t="n">
        <v>3.311272</v>
      </c>
      <c r="R61" s="50" t="n">
        <f aca="false">+Q61</f>
        <v>3.311272</v>
      </c>
      <c r="S61" s="54" t="n">
        <f aca="false">+R61</f>
        <v>3.311272</v>
      </c>
      <c r="T61" s="50" t="n">
        <f aca="false">+S61</f>
        <v>3.311272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4.605045</v>
      </c>
      <c r="C62" s="54" t="n">
        <v>5.070894</v>
      </c>
      <c r="D62" s="54" t="n">
        <v>5.14169</v>
      </c>
      <c r="E62" s="54" t="n">
        <f aca="false">+D62</f>
        <v>5.14169</v>
      </c>
      <c r="F62" s="54" t="n">
        <v>5.311437</v>
      </c>
      <c r="G62" s="54" t="n">
        <v>5.716759</v>
      </c>
      <c r="H62" s="54" t="n">
        <v>6.414259</v>
      </c>
      <c r="I62" s="54" t="n">
        <f aca="false">+H62</f>
        <v>6.414259</v>
      </c>
      <c r="J62" s="54" t="n">
        <f aca="false">+I62</f>
        <v>6.414259</v>
      </c>
      <c r="K62" s="54" t="n">
        <v>5.684134</v>
      </c>
      <c r="L62" s="54" t="n">
        <v>5.062936</v>
      </c>
      <c r="M62" s="54" t="n">
        <v>4.945289</v>
      </c>
      <c r="N62" s="50" t="n">
        <f aca="false">+M62</f>
        <v>4.945289</v>
      </c>
      <c r="O62" s="54" t="n">
        <v>4.552975</v>
      </c>
      <c r="P62" s="54" t="n">
        <v>4.436154</v>
      </c>
      <c r="Q62" s="54" t="n">
        <v>3.345015</v>
      </c>
      <c r="R62" s="50" t="n">
        <f aca="false">+Q62</f>
        <v>3.345015</v>
      </c>
      <c r="S62" s="54" t="n">
        <f aca="false">+R62</f>
        <v>3.345015</v>
      </c>
      <c r="T62" s="50" t="n">
        <f aca="false">+S62</f>
        <v>3.345015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4.647064</v>
      </c>
      <c r="C63" s="54" t="n">
        <v>5.087829</v>
      </c>
      <c r="D63" s="54" t="n">
        <v>5.1627</v>
      </c>
      <c r="E63" s="54" t="n">
        <f aca="false">+D63</f>
        <v>5.1627</v>
      </c>
      <c r="F63" s="54" t="n">
        <v>5.325549</v>
      </c>
      <c r="G63" s="54" t="n">
        <v>5.730129</v>
      </c>
      <c r="H63" s="54" t="n">
        <v>6.42954</v>
      </c>
      <c r="I63" s="54" t="n">
        <f aca="false">+H63</f>
        <v>6.42954</v>
      </c>
      <c r="J63" s="54" t="n">
        <f aca="false">+I63</f>
        <v>6.42954</v>
      </c>
      <c r="K63" s="54" t="n">
        <v>5.688537</v>
      </c>
      <c r="L63" s="54" t="n">
        <v>5.082987</v>
      </c>
      <c r="M63" s="54" t="n">
        <v>4.980989</v>
      </c>
      <c r="N63" s="50" t="n">
        <f aca="false">+M63</f>
        <v>4.980989</v>
      </c>
      <c r="O63" s="54" t="n">
        <v>4.596002</v>
      </c>
      <c r="P63" s="54" t="n">
        <v>4.478279</v>
      </c>
      <c r="Q63" s="54" t="n">
        <v>3.381236</v>
      </c>
      <c r="R63" s="50" t="n">
        <f aca="false">+Q63</f>
        <v>3.381236</v>
      </c>
      <c r="S63" s="54" t="n">
        <f aca="false">+R63</f>
        <v>3.381236</v>
      </c>
      <c r="T63" s="50" t="n">
        <f aca="false">+S63</f>
        <v>3.38123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4.690706</v>
      </c>
      <c r="C64" s="54" t="n">
        <v>5.108335</v>
      </c>
      <c r="D64" s="54" t="n">
        <v>5.197895</v>
      </c>
      <c r="E64" s="54" t="n">
        <f aca="false">+D64</f>
        <v>5.197895</v>
      </c>
      <c r="F64" s="54" t="n">
        <v>5.348184</v>
      </c>
      <c r="G64" s="54" t="n">
        <v>5.750049</v>
      </c>
      <c r="H64" s="54" t="n">
        <v>6.457958</v>
      </c>
      <c r="I64" s="54" t="n">
        <f aca="false">+H64</f>
        <v>6.457958</v>
      </c>
      <c r="J64" s="54" t="n">
        <f aca="false">+I64</f>
        <v>6.457958</v>
      </c>
      <c r="K64" s="54" t="n">
        <v>5.713972</v>
      </c>
      <c r="L64" s="54" t="n">
        <v>5.158446</v>
      </c>
      <c r="M64" s="54" t="n">
        <v>5.036948</v>
      </c>
      <c r="N64" s="50" t="n">
        <f aca="false">+M64</f>
        <v>5.036948</v>
      </c>
      <c r="O64" s="54" t="n">
        <v>4.652808</v>
      </c>
      <c r="P64" s="54" t="n">
        <v>4.512899</v>
      </c>
      <c r="Q64" s="54" t="n">
        <v>3.420237</v>
      </c>
      <c r="R64" s="50" t="n">
        <f aca="false">+Q64</f>
        <v>3.420237</v>
      </c>
      <c r="S64" s="54" t="n">
        <f aca="false">+R64</f>
        <v>3.420237</v>
      </c>
      <c r="T64" s="50" t="n">
        <f aca="false">+S64</f>
        <v>3.420237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n">
        <v>4.735643</v>
      </c>
      <c r="C65" s="54" t="n">
        <v>5.130888</v>
      </c>
      <c r="D65" s="54" t="s">
        <v>56</v>
      </c>
      <c r="E65" s="54" t="str">
        <f aca="false">+D65</f>
        <v>-</v>
      </c>
      <c r="F65" s="54" t="n">
        <v>5.372296</v>
      </c>
      <c r="G65" s="54" t="n">
        <v>5.768066</v>
      </c>
      <c r="H65" s="54" t="n">
        <v>6.481704</v>
      </c>
      <c r="I65" s="54" t="n">
        <f aca="false">+H65</f>
        <v>6.481704</v>
      </c>
      <c r="J65" s="54" t="n">
        <f aca="false">+I65</f>
        <v>6.481704</v>
      </c>
      <c r="K65" s="54" t="n">
        <v>5.739453</v>
      </c>
      <c r="L65" s="54" t="n">
        <v>5.210521</v>
      </c>
      <c r="M65" s="54" t="n">
        <v>5.071751</v>
      </c>
      <c r="N65" s="50" t="n">
        <f aca="false">+M65</f>
        <v>5.071751</v>
      </c>
      <c r="O65" s="54" t="n">
        <v>4.687605</v>
      </c>
      <c r="P65" s="54" t="n">
        <v>4.540906</v>
      </c>
      <c r="Q65" s="54" t="n">
        <v>3.44485</v>
      </c>
      <c r="R65" s="50" t="n">
        <f aca="false">+Q65</f>
        <v>3.44485</v>
      </c>
      <c r="S65" s="54" t="n">
        <f aca="false">+R65</f>
        <v>3.44485</v>
      </c>
      <c r="T65" s="50" t="n">
        <f aca="false">+S65</f>
        <v>3.44485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n">
        <v>5.391785</v>
      </c>
      <c r="G66" s="54" t="n">
        <v>5.775062</v>
      </c>
      <c r="H66" s="54" t="n">
        <v>6.492698</v>
      </c>
      <c r="I66" s="54" t="n">
        <f aca="false">+H66</f>
        <v>6.492698</v>
      </c>
      <c r="J66" s="54" t="n">
        <f aca="false">+I66</f>
        <v>6.492698</v>
      </c>
      <c r="K66" s="54" t="n">
        <v>5.76501</v>
      </c>
      <c r="L66" s="54" t="n">
        <v>5.233937</v>
      </c>
      <c r="M66" s="54" t="n">
        <v>5.088313</v>
      </c>
      <c r="N66" s="50" t="n">
        <f aca="false">+M66</f>
        <v>5.088313</v>
      </c>
      <c r="O66" s="54" t="n">
        <v>4.709022</v>
      </c>
      <c r="P66" s="54" t="n">
        <v>4.566059</v>
      </c>
      <c r="Q66" s="54" t="n">
        <v>3.465553</v>
      </c>
      <c r="R66" s="50" t="n">
        <f aca="false">+Q66</f>
        <v>3.465553</v>
      </c>
      <c r="S66" s="54" t="n">
        <f aca="false">+R66</f>
        <v>3.465553</v>
      </c>
      <c r="T66" s="50" t="n">
        <f aca="false">+S66</f>
        <v>3.465553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n">
        <v>5.411275</v>
      </c>
      <c r="G67" s="54" t="n">
        <v>5.782059</v>
      </c>
      <c r="H67" s="54" t="n">
        <v>6.503691</v>
      </c>
      <c r="I67" s="54" t="n">
        <f aca="false">+H67</f>
        <v>6.503691</v>
      </c>
      <c r="J67" s="54" t="n">
        <f aca="false">+I67</f>
        <v>6.503691</v>
      </c>
      <c r="K67" s="54" t="n">
        <v>5.790568</v>
      </c>
      <c r="L67" s="54" t="n">
        <v>5.257353</v>
      </c>
      <c r="M67" s="54" t="n">
        <v>5.104875</v>
      </c>
      <c r="N67" s="50" t="n">
        <f aca="false">+M67</f>
        <v>5.104875</v>
      </c>
      <c r="O67" s="54" t="n">
        <v>4.730439</v>
      </c>
      <c r="P67" s="54" t="n">
        <v>4.591211</v>
      </c>
      <c r="Q67" s="54" t="n">
        <v>3.486256</v>
      </c>
      <c r="R67" s="50" t="n">
        <f aca="false">+Q67</f>
        <v>3.486256</v>
      </c>
      <c r="S67" s="54" t="n">
        <f aca="false">+R67</f>
        <v>3.486256</v>
      </c>
      <c r="T67" s="50" t="n">
        <f aca="false">+S67</f>
        <v>3.486256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n">
        <v>5.430764</v>
      </c>
      <c r="G68" s="54" t="n">
        <v>5.789055</v>
      </c>
      <c r="H68" s="54" t="n">
        <v>6.514685</v>
      </c>
      <c r="I68" s="54" t="n">
        <f aca="false">+H68</f>
        <v>6.514685</v>
      </c>
      <c r="J68" s="54" t="n">
        <f aca="false">+I68</f>
        <v>6.514685</v>
      </c>
      <c r="K68" s="54" t="n">
        <v>5.816125</v>
      </c>
      <c r="L68" s="54" t="n">
        <v>5.280768</v>
      </c>
      <c r="M68" s="54" t="n">
        <v>5.121438</v>
      </c>
      <c r="N68" s="50" t="n">
        <f aca="false">+M68</f>
        <v>5.121438</v>
      </c>
      <c r="O68" s="54" t="n">
        <v>4.751856</v>
      </c>
      <c r="P68" s="54" t="n">
        <v>4.616364</v>
      </c>
      <c r="Q68" s="54" t="n">
        <v>3.506959</v>
      </c>
      <c r="R68" s="50" t="n">
        <f aca="false">+Q68</f>
        <v>3.506959</v>
      </c>
      <c r="S68" s="54" t="n">
        <f aca="false">+R68</f>
        <v>3.506959</v>
      </c>
      <c r="T68" s="50" t="n">
        <f aca="false">+S68</f>
        <v>3.506959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n">
        <v>5.450253</v>
      </c>
      <c r="G69" s="54" t="n">
        <v>5.796051</v>
      </c>
      <c r="H69" s="54" t="n">
        <v>6.525679</v>
      </c>
      <c r="I69" s="54" t="n">
        <f aca="false">+H69</f>
        <v>6.525679</v>
      </c>
      <c r="J69" s="54" t="n">
        <f aca="false">+I69</f>
        <v>6.525679</v>
      </c>
      <c r="K69" s="54" t="n">
        <v>5.841682</v>
      </c>
      <c r="L69" s="54" t="n">
        <v>5.304184</v>
      </c>
      <c r="M69" s="54" t="n">
        <v>5.138</v>
      </c>
      <c r="N69" s="50" t="n">
        <f aca="false">+M69</f>
        <v>5.138</v>
      </c>
      <c r="O69" s="54" t="n">
        <v>4.773273</v>
      </c>
      <c r="P69" s="54" t="n">
        <v>4.641517</v>
      </c>
      <c r="Q69" s="54" t="n">
        <v>3.527662</v>
      </c>
      <c r="R69" s="50" t="n">
        <f aca="false">+Q69</f>
        <v>3.527662</v>
      </c>
      <c r="S69" s="54" t="n">
        <f aca="false">+R69</f>
        <v>3.527662</v>
      </c>
      <c r="T69" s="50" t="n">
        <f aca="false">+S69</f>
        <v>3.527662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n">
        <v>5.469743</v>
      </c>
      <c r="G70" s="54" t="n">
        <v>5.803047</v>
      </c>
      <c r="H70" s="54" t="n">
        <v>6.536673</v>
      </c>
      <c r="I70" s="54" t="n">
        <f aca="false">+H70</f>
        <v>6.536673</v>
      </c>
      <c r="J70" s="54" t="n">
        <f aca="false">+I70</f>
        <v>6.536673</v>
      </c>
      <c r="K70" s="54" t="n">
        <v>5.86724</v>
      </c>
      <c r="L70" s="54" t="n">
        <v>5.3276</v>
      </c>
      <c r="M70" s="54" t="n">
        <v>5.154562</v>
      </c>
      <c r="N70" s="50" t="n">
        <f aca="false">+M70</f>
        <v>5.154562</v>
      </c>
      <c r="O70" s="54" t="n">
        <v>4.794689</v>
      </c>
      <c r="P70" s="54" t="n">
        <v>4.66667</v>
      </c>
      <c r="Q70" s="54" t="n">
        <v>3.548365</v>
      </c>
      <c r="R70" s="50" t="n">
        <f aca="false">+Q70</f>
        <v>3.548365</v>
      </c>
      <c r="S70" s="54" t="n">
        <f aca="false">+R70</f>
        <v>3.548365</v>
      </c>
      <c r="T70" s="50" t="n">
        <f aca="false">+S70</f>
        <v>3.548365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n">
        <v>5.489232</v>
      </c>
      <c r="G71" s="54" t="n">
        <v>5.810043</v>
      </c>
      <c r="H71" s="54" t="n">
        <v>6.547667</v>
      </c>
      <c r="I71" s="54" t="n">
        <f aca="false">+H71</f>
        <v>6.547667</v>
      </c>
      <c r="J71" s="54" t="n">
        <f aca="false">+I71</f>
        <v>6.547667</v>
      </c>
      <c r="K71" s="54" t="n">
        <v>5.892797</v>
      </c>
      <c r="L71" s="54" t="n">
        <v>5.351016</v>
      </c>
      <c r="M71" s="54" t="n">
        <v>5.171125</v>
      </c>
      <c r="N71" s="50" t="n">
        <f aca="false">+M71</f>
        <v>5.171125</v>
      </c>
      <c r="O71" s="54" t="n">
        <v>4.816106</v>
      </c>
      <c r="P71" s="54" t="n">
        <v>4.691823</v>
      </c>
      <c r="Q71" s="54" t="n">
        <v>3.569067</v>
      </c>
      <c r="R71" s="50" t="n">
        <f aca="false">+Q71</f>
        <v>3.569067</v>
      </c>
      <c r="S71" s="54" t="n">
        <f aca="false">+R71</f>
        <v>3.569067</v>
      </c>
      <c r="T71" s="50" t="n">
        <f aca="false">+S71</f>
        <v>3.569067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n">
        <v>5.508721</v>
      </c>
      <c r="G72" s="54" t="n">
        <v>5.817039</v>
      </c>
      <c r="H72" s="54" t="n">
        <v>6.558661</v>
      </c>
      <c r="I72" s="54" t="n">
        <f aca="false">+H72</f>
        <v>6.558661</v>
      </c>
      <c r="J72" s="54" t="n">
        <f aca="false">+I72</f>
        <v>6.558661</v>
      </c>
      <c r="K72" s="54" t="n">
        <v>5.918355</v>
      </c>
      <c r="L72" s="54" t="n">
        <v>5.374431</v>
      </c>
      <c r="M72" s="54" t="n">
        <v>5.187687</v>
      </c>
      <c r="N72" s="50" t="n">
        <f aca="false">+M72</f>
        <v>5.187687</v>
      </c>
      <c r="O72" s="54" t="n">
        <v>4.837523</v>
      </c>
      <c r="P72" s="54" t="n">
        <v>4.716976</v>
      </c>
      <c r="Q72" s="54" t="n">
        <v>3.58977</v>
      </c>
      <c r="R72" s="50" t="n">
        <f aca="false">+Q72</f>
        <v>3.58977</v>
      </c>
      <c r="S72" s="54" t="n">
        <f aca="false">+R72</f>
        <v>3.58977</v>
      </c>
      <c r="T72" s="50" t="n">
        <f aca="false">+S72</f>
        <v>3.58977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n">
        <v>5.528211</v>
      </c>
      <c r="G73" s="54" t="n">
        <v>5.824036</v>
      </c>
      <c r="H73" s="54" t="n">
        <v>6.569655</v>
      </c>
      <c r="I73" s="54" t="n">
        <f aca="false">+H73</f>
        <v>6.569655</v>
      </c>
      <c r="J73" s="54" t="n">
        <f aca="false">+I73</f>
        <v>6.569655</v>
      </c>
      <c r="K73" s="54" t="n">
        <v>5.943912</v>
      </c>
      <c r="L73" s="54" t="n">
        <v>5.397847</v>
      </c>
      <c r="M73" s="54" t="n">
        <v>5.204249</v>
      </c>
      <c r="N73" s="50" t="n">
        <f aca="false">+M73</f>
        <v>5.204249</v>
      </c>
      <c r="O73" s="54" t="n">
        <v>4.85894</v>
      </c>
      <c r="P73" s="54" t="n">
        <v>4.742129</v>
      </c>
      <c r="Q73" s="54" t="n">
        <v>3.610473</v>
      </c>
      <c r="R73" s="50" t="n">
        <f aca="false">+Q73</f>
        <v>3.610473</v>
      </c>
      <c r="S73" s="54" t="n">
        <f aca="false">+R73</f>
        <v>3.610473</v>
      </c>
      <c r="T73" s="50" t="n">
        <f aca="false">+S73</f>
        <v>3.610473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n">
        <v>5.5477</v>
      </c>
      <c r="G74" s="54" t="n">
        <v>5.831032</v>
      </c>
      <c r="H74" s="54" t="n">
        <v>6.580649</v>
      </c>
      <c r="I74" s="54" t="n">
        <f aca="false">+H74</f>
        <v>6.580649</v>
      </c>
      <c r="J74" s="54" t="n">
        <f aca="false">+I74</f>
        <v>6.580649</v>
      </c>
      <c r="K74" s="54" t="n">
        <v>5.969469</v>
      </c>
      <c r="L74" s="54" t="n">
        <v>5.421263</v>
      </c>
      <c r="M74" s="54" t="n">
        <v>5.220812</v>
      </c>
      <c r="N74" s="50" t="n">
        <f aca="false">+M74</f>
        <v>5.220812</v>
      </c>
      <c r="O74" s="54" t="n">
        <v>4.880356</v>
      </c>
      <c r="P74" s="54" t="n">
        <v>4.767282</v>
      </c>
      <c r="Q74" s="54" t="n">
        <v>3.631176</v>
      </c>
      <c r="R74" s="50" t="n">
        <f aca="false">+Q74</f>
        <v>3.631176</v>
      </c>
      <c r="S74" s="54" t="n">
        <f aca="false">+R74</f>
        <v>3.631176</v>
      </c>
      <c r="T74" s="50" t="n">
        <f aca="false">+S74</f>
        <v>3.631176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U4" activeCellId="0" sqref="U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5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328461.4</v>
      </c>
      <c r="C6" s="18" t="n">
        <f aca="false">+C7+C14+C17</f>
        <v>1328741.78</v>
      </c>
      <c r="D6" s="18" t="n">
        <f aca="false">+D7+D14+D17</f>
        <v>1494303.94</v>
      </c>
      <c r="E6" s="18" t="n">
        <f aca="false">SUM(B6:D6)</f>
        <v>4151507.12</v>
      </c>
      <c r="F6" s="18" t="n">
        <f aca="false">+F7+F14+F17</f>
        <v>1266975.31</v>
      </c>
      <c r="G6" s="18" t="n">
        <f aca="false">+G7+G14+G17</f>
        <v>1236037.77</v>
      </c>
      <c r="H6" s="18" t="n">
        <f aca="false">+H7+H14+H17</f>
        <v>1373023.05</v>
      </c>
      <c r="I6" s="18" t="n">
        <f aca="false">SUM(F6:H6)</f>
        <v>3876036.13</v>
      </c>
      <c r="J6" s="18" t="n">
        <f aca="false">+E6+I6</f>
        <v>8027543.25</v>
      </c>
      <c r="K6" s="18" t="n">
        <f aca="false">+K7+K14+K17</f>
        <v>1255336.84</v>
      </c>
      <c r="L6" s="18" t="n">
        <f aca="false">+L7+L14+L17</f>
        <v>1066787.25</v>
      </c>
      <c r="M6" s="18" t="n">
        <f aca="false">+M7+M14+M17</f>
        <v>998423.99</v>
      </c>
      <c r="N6" s="18" t="n">
        <f aca="false">SUM(K6:M6)</f>
        <v>3320548.08</v>
      </c>
      <c r="O6" s="18" t="n">
        <f aca="false">+O7+O14+O17</f>
        <v>1145288.89</v>
      </c>
      <c r="P6" s="18" t="n">
        <f aca="false">+P7+P14+P17</f>
        <v>974900.09</v>
      </c>
      <c r="Q6" s="18" t="n">
        <f aca="false">+Q7+Q14+Q17</f>
        <v>1076448.49</v>
      </c>
      <c r="R6" s="18" t="n">
        <f aca="false">SUM(O6:Q6)</f>
        <v>3196637.47</v>
      </c>
      <c r="S6" s="18" t="n">
        <f aca="false">+N6+R6</f>
        <v>6517185.55</v>
      </c>
      <c r="T6" s="18" t="n">
        <f aca="false">+B6+C6+D6+F6+G6+H6+K6+L6+M6+O6+P6+Q6</f>
        <v>14544728.8</v>
      </c>
      <c r="U6" s="18" t="n">
        <f aca="false">+U7+U14+U17</f>
        <v>5868671.09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311600.1</v>
      </c>
      <c r="C7" s="22" t="n">
        <f aca="false">SUM(C8:C11)</f>
        <v>1308665.11</v>
      </c>
      <c r="D7" s="22" t="n">
        <f aca="false">SUM(D8:D11)</f>
        <v>1477565.97</v>
      </c>
      <c r="E7" s="22" t="n">
        <f aca="false">SUM(B7:D7)</f>
        <v>4097831.18</v>
      </c>
      <c r="F7" s="22" t="n">
        <f aca="false">SUM(F8:F11)</f>
        <v>1255647.66</v>
      </c>
      <c r="G7" s="22" t="n">
        <f aca="false">SUM(G8:G11)</f>
        <v>1223412.8</v>
      </c>
      <c r="H7" s="22" t="n">
        <f aca="false">SUM(H8:H11)</f>
        <v>1356322.74</v>
      </c>
      <c r="I7" s="22" t="n">
        <f aca="false">SUM(F7:H7)</f>
        <v>3835383.2</v>
      </c>
      <c r="J7" s="22" t="n">
        <f aca="false">+E7+I7</f>
        <v>7933214.38</v>
      </c>
      <c r="K7" s="22" t="n">
        <f aca="false">SUM(K8:K11)</f>
        <v>1239723.41</v>
      </c>
      <c r="L7" s="22" t="n">
        <f aca="false">SUM(L8:L11)</f>
        <v>1054805.29</v>
      </c>
      <c r="M7" s="22" t="n">
        <f aca="false">SUM(M8:M11)</f>
        <v>982176.26</v>
      </c>
      <c r="N7" s="22" t="n">
        <f aca="false">SUM(K7:M7)</f>
        <v>3276704.96</v>
      </c>
      <c r="O7" s="22" t="n">
        <f aca="false">SUM(O8:O11)</f>
        <v>1128504.39</v>
      </c>
      <c r="P7" s="22" t="n">
        <f aca="false">SUM(P8:P11)</f>
        <v>966960.27</v>
      </c>
      <c r="Q7" s="22" t="n">
        <f aca="false">SUM(Q8:Q11)</f>
        <v>1066932.15</v>
      </c>
      <c r="R7" s="22" t="n">
        <f aca="false">SUM(O7:Q7)</f>
        <v>3162396.81</v>
      </c>
      <c r="S7" s="22" t="n">
        <f aca="false">+N7+R7</f>
        <v>6439101.77</v>
      </c>
      <c r="T7" s="22" t="n">
        <f aca="false">+B7+C7+D7+F7+G7+H7+K7+L7+M7+O7+P7+Q7</f>
        <v>14372316.15</v>
      </c>
      <c r="U7" s="22" t="n">
        <f aca="false">SUM(U8:U11)</f>
        <v>4689071.07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56858.16</v>
      </c>
      <c r="C8" s="26" t="n">
        <v>100119.05</v>
      </c>
      <c r="D8" s="26" t="n">
        <v>132344.44</v>
      </c>
      <c r="E8" s="26" t="n">
        <f aca="false">SUM(B8:D8)</f>
        <v>289321.65</v>
      </c>
      <c r="F8" s="26" t="n">
        <v>130981.52</v>
      </c>
      <c r="G8" s="26" t="n">
        <v>79862.68</v>
      </c>
      <c r="H8" s="26" t="n">
        <v>122708.2</v>
      </c>
      <c r="I8" s="26" t="n">
        <f aca="false">SUM(F8:H8)</f>
        <v>333552.4</v>
      </c>
      <c r="J8" s="26" t="n">
        <f aca="false">+E8+I8</f>
        <v>622874.05</v>
      </c>
      <c r="K8" s="26" t="n">
        <v>132463.13</v>
      </c>
      <c r="L8" s="26" t="n">
        <v>132119.27</v>
      </c>
      <c r="M8" s="26" t="n">
        <v>131306.31</v>
      </c>
      <c r="N8" s="26" t="n">
        <f aca="false">SUM(K8:M8)</f>
        <v>395888.71</v>
      </c>
      <c r="O8" s="26" t="n">
        <v>96199.21</v>
      </c>
      <c r="P8" s="26" t="n">
        <v>70167.99</v>
      </c>
      <c r="Q8" s="26" t="n">
        <v>103690.65</v>
      </c>
      <c r="R8" s="26" t="n">
        <f aca="false">SUM(O8:Q8)</f>
        <v>270057.85</v>
      </c>
      <c r="S8" s="26" t="n">
        <f aca="false">+N8+R8</f>
        <v>665946.56</v>
      </c>
      <c r="T8" s="26" t="n">
        <f aca="false">+B8+C8+D8+F8+G8+H8+K8+L8+M8+O8+P8+Q8</f>
        <v>1288820.61</v>
      </c>
      <c r="U8" s="26" t="n">
        <v>20654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71893.48</v>
      </c>
      <c r="C9" s="26" t="n">
        <v>146187.42</v>
      </c>
      <c r="D9" s="26" t="n">
        <v>141106.78</v>
      </c>
      <c r="E9" s="26" t="n">
        <f aca="false">SUM(B9:D9)</f>
        <v>459187.68</v>
      </c>
      <c r="F9" s="26" t="n">
        <v>134365.17</v>
      </c>
      <c r="G9" s="26" t="n">
        <v>125717.8</v>
      </c>
      <c r="H9" s="26" t="n">
        <v>100081.01</v>
      </c>
      <c r="I9" s="26" t="n">
        <f aca="false">SUM(F9:H9)</f>
        <v>360163.98</v>
      </c>
      <c r="J9" s="26" t="n">
        <f aca="false">+E9+I9</f>
        <v>819351.66</v>
      </c>
      <c r="K9" s="26" t="n">
        <v>106753.18</v>
      </c>
      <c r="L9" s="26" t="n">
        <v>103781.81</v>
      </c>
      <c r="M9" s="26" t="n">
        <v>135731.99</v>
      </c>
      <c r="N9" s="26" t="n">
        <f aca="false">SUM(K9:M9)</f>
        <v>346266.98</v>
      </c>
      <c r="O9" s="26" t="n">
        <v>134500.99</v>
      </c>
      <c r="P9" s="26" t="n">
        <v>104940.3</v>
      </c>
      <c r="Q9" s="26" t="n">
        <v>79336.72</v>
      </c>
      <c r="R9" s="26" t="n">
        <f aca="false">SUM(O9:Q9)</f>
        <v>318778.01</v>
      </c>
      <c r="S9" s="26" t="n">
        <f aca="false">+N9+R9</f>
        <v>665044.99</v>
      </c>
      <c r="T9" s="26" t="n">
        <f aca="false">+B9+C9+D9+F9+G9+H9+K9+L9+M9+O9+P9+Q9</f>
        <v>1484396.65</v>
      </c>
      <c r="U9" s="26" t="n">
        <v>2130820.44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77007.74</v>
      </c>
      <c r="C10" s="26" t="n">
        <v>1049788.01</v>
      </c>
      <c r="D10" s="26" t="n">
        <v>1197591.4</v>
      </c>
      <c r="E10" s="26" t="n">
        <f aca="false">SUM(B10:D10)</f>
        <v>3324387.15</v>
      </c>
      <c r="F10" s="26" t="n">
        <v>980631.41</v>
      </c>
      <c r="G10" s="26" t="n">
        <v>1011505.41</v>
      </c>
      <c r="H10" s="26" t="n">
        <v>1119287.56</v>
      </c>
      <c r="I10" s="26" t="n">
        <f aca="false">SUM(F10:H10)</f>
        <v>3111424.38</v>
      </c>
      <c r="J10" s="26" t="n">
        <f aca="false">+E10+I10</f>
        <v>6435811.53</v>
      </c>
      <c r="K10" s="26" t="n">
        <v>994630.77</v>
      </c>
      <c r="L10" s="26" t="n">
        <v>817759.29</v>
      </c>
      <c r="M10" s="26" t="n">
        <v>710655.21</v>
      </c>
      <c r="N10" s="26" t="n">
        <f aca="false">SUM(K10:M10)</f>
        <v>2523045.27</v>
      </c>
      <c r="O10" s="26" t="n">
        <v>892901.48</v>
      </c>
      <c r="P10" s="26" t="n">
        <v>787759.58</v>
      </c>
      <c r="Q10" s="26" t="n">
        <v>880592.72</v>
      </c>
      <c r="R10" s="26" t="n">
        <f aca="false">SUM(O10:Q10)</f>
        <v>2561253.78</v>
      </c>
      <c r="S10" s="26" t="n">
        <f aca="false">+N10+R10</f>
        <v>5084299.05</v>
      </c>
      <c r="T10" s="26" t="n">
        <f aca="false">+B10+C10+D10+F10+G10+H10+K10+L10+M10+O10+P10+Q10</f>
        <v>11520110.58</v>
      </c>
      <c r="U10" s="26" t="n">
        <v>1819657.66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840.72</v>
      </c>
      <c r="C11" s="26" t="n">
        <v>12570.63</v>
      </c>
      <c r="D11" s="26" t="n">
        <v>6523.35</v>
      </c>
      <c r="E11" s="26" t="n">
        <f aca="false">SUM(B11:D11)</f>
        <v>24934.7</v>
      </c>
      <c r="F11" s="26" t="n">
        <v>9669.56</v>
      </c>
      <c r="G11" s="26" t="n">
        <v>6326.91</v>
      </c>
      <c r="H11" s="26" t="n">
        <v>14245.97</v>
      </c>
      <c r="I11" s="26" t="n">
        <f aca="false">SUM(F11:H11)</f>
        <v>30242.44</v>
      </c>
      <c r="J11" s="26" t="n">
        <f aca="false">+E11+I11</f>
        <v>55177.14</v>
      </c>
      <c r="K11" s="26" t="n">
        <v>5876.33</v>
      </c>
      <c r="L11" s="26" t="n">
        <v>1144.92</v>
      </c>
      <c r="M11" s="26" t="n">
        <v>4482.75</v>
      </c>
      <c r="N11" s="26" t="n">
        <f aca="false">SUM(K11:M11)</f>
        <v>11504</v>
      </c>
      <c r="O11" s="26" t="n">
        <v>4902.71</v>
      </c>
      <c r="P11" s="26" t="n">
        <v>4092.4</v>
      </c>
      <c r="Q11" s="26" t="n">
        <v>3312.06</v>
      </c>
      <c r="R11" s="26" t="n">
        <f aca="false">SUM(O11:Q11)</f>
        <v>12307.17</v>
      </c>
      <c r="S11" s="26" t="n">
        <f aca="false">+N11+R11</f>
        <v>23811.17</v>
      </c>
      <c r="T11" s="26" t="n">
        <f aca="false">+B11+C11+D11+F11+G11+H11+K11+L11+M11+O11+P11+Q11</f>
        <v>78988.31</v>
      </c>
      <c r="U11" s="26" t="n">
        <v>532052.97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840.72</v>
      </c>
      <c r="C12" s="31" t="n">
        <v>8750.71</v>
      </c>
      <c r="D12" s="31" t="n">
        <v>5745.27</v>
      </c>
      <c r="E12" s="31" t="n">
        <f aca="false">SUM(B12:D12)</f>
        <v>20336.7</v>
      </c>
      <c r="F12" s="31" t="n">
        <v>6707.37</v>
      </c>
      <c r="G12" s="31" t="n">
        <v>5525.43</v>
      </c>
      <c r="H12" s="31" t="n">
        <v>9675.63</v>
      </c>
      <c r="I12" s="31" t="n">
        <f aca="false">SUM(F12:H12)</f>
        <v>21908.43</v>
      </c>
      <c r="J12" s="31" t="n">
        <f aca="false">+E12+I12</f>
        <v>42245.13</v>
      </c>
      <c r="K12" s="31" t="n">
        <v>2529.32</v>
      </c>
      <c r="L12" s="31" t="n">
        <v>631.38</v>
      </c>
      <c r="M12" s="31" t="n">
        <v>3999</v>
      </c>
      <c r="N12" s="31" t="n">
        <f aca="false">SUM(K12:M12)</f>
        <v>7159.7</v>
      </c>
      <c r="O12" s="31" t="n">
        <v>4601.99</v>
      </c>
      <c r="P12" s="31" t="n">
        <v>2946.62</v>
      </c>
      <c r="Q12" s="31" t="n">
        <v>2481.72</v>
      </c>
      <c r="R12" s="31" t="n">
        <f aca="false">SUM(O12:Q12)</f>
        <v>10030.33</v>
      </c>
      <c r="S12" s="31" t="n">
        <f aca="false">+N12+R12</f>
        <v>17190.03</v>
      </c>
      <c r="T12" s="31" t="n">
        <f aca="false">+B12+C12+D12+F12+G12+H12+K12+L12+M12+O12+P12+Q12</f>
        <v>59435.16</v>
      </c>
      <c r="U12" s="31" t="n">
        <v>372182.87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0</v>
      </c>
      <c r="C13" s="31" t="n">
        <f aca="false">+C11-C12</f>
        <v>3819.92</v>
      </c>
      <c r="D13" s="31" t="n">
        <f aca="false">+D11-D12</f>
        <v>778.08</v>
      </c>
      <c r="E13" s="31" t="n">
        <f aca="false">SUM(B13:D13)</f>
        <v>4598</v>
      </c>
      <c r="F13" s="31" t="n">
        <f aca="false">+F11-F12</f>
        <v>2962.19</v>
      </c>
      <c r="G13" s="31" t="n">
        <f aca="false">+G11-G12</f>
        <v>801.48</v>
      </c>
      <c r="H13" s="31" t="n">
        <f aca="false">+H11-H12</f>
        <v>4570.34</v>
      </c>
      <c r="I13" s="31" t="n">
        <f aca="false">SUM(F13:H13)</f>
        <v>8334.01</v>
      </c>
      <c r="J13" s="31" t="n">
        <f aca="false">+E13+I13</f>
        <v>12932.01</v>
      </c>
      <c r="K13" s="31" t="n">
        <f aca="false">+K11-K12</f>
        <v>3347.01</v>
      </c>
      <c r="L13" s="31" t="n">
        <f aca="false">+L11-L12</f>
        <v>513.54</v>
      </c>
      <c r="M13" s="31" t="n">
        <f aca="false">+M11-M12</f>
        <v>483.75</v>
      </c>
      <c r="N13" s="31" t="n">
        <f aca="false">SUM(K13:M13)</f>
        <v>4344.3</v>
      </c>
      <c r="O13" s="31" t="n">
        <f aca="false">+O11-O12</f>
        <v>300.72</v>
      </c>
      <c r="P13" s="31" t="n">
        <f aca="false">+P11-P12</f>
        <v>1145.78</v>
      </c>
      <c r="Q13" s="31" t="n">
        <f aca="false">+Q11-Q12</f>
        <v>830.34</v>
      </c>
      <c r="R13" s="31" t="n">
        <f aca="false">SUM(O13:Q13)</f>
        <v>2276.84</v>
      </c>
      <c r="S13" s="31" t="n">
        <f aca="false">+N13+R13</f>
        <v>6621.14</v>
      </c>
      <c r="T13" s="31" t="n">
        <f aca="false">+B13+C13+D13+F13+G13+H13+K13+L13+M13+O13+P13+Q13</f>
        <v>19553.15</v>
      </c>
      <c r="U13" s="31" t="n">
        <f aca="false">+U11-U12</f>
        <v>159870.1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6305.71</v>
      </c>
      <c r="C14" s="22" t="n">
        <f aca="false">SUM(C15:C16)</f>
        <v>19067.96</v>
      </c>
      <c r="D14" s="22" t="n">
        <f aca="false">SUM(D15:D16)</f>
        <v>16254.77</v>
      </c>
      <c r="E14" s="22" t="n">
        <f aca="false">SUM(B14:D14)</f>
        <v>51628.44</v>
      </c>
      <c r="F14" s="22" t="n">
        <f aca="false">SUM(F15:F16)</f>
        <v>10956.85</v>
      </c>
      <c r="G14" s="22" t="n">
        <f aca="false">SUM(G15:G16)</f>
        <v>12462.76</v>
      </c>
      <c r="H14" s="22" t="n">
        <f aca="false">SUM(H15:H16)</f>
        <v>15725.07</v>
      </c>
      <c r="I14" s="22" t="n">
        <f aca="false">SUM(F14:H14)</f>
        <v>39144.68</v>
      </c>
      <c r="J14" s="22" t="n">
        <f aca="false">+E14+I14</f>
        <v>90773.12</v>
      </c>
      <c r="K14" s="22" t="n">
        <f aca="false">SUM(K15:K16)</f>
        <v>15434.41</v>
      </c>
      <c r="L14" s="22" t="n">
        <f aca="false">SUM(L15:L16)</f>
        <v>11650.29</v>
      </c>
      <c r="M14" s="22" t="n">
        <f aca="false">SUM(M15:M16)</f>
        <v>16133.97</v>
      </c>
      <c r="N14" s="22" t="n">
        <f aca="false">SUM(K14:M14)</f>
        <v>43218.67</v>
      </c>
      <c r="O14" s="22" t="n">
        <f aca="false">SUM(O15:O16)</f>
        <v>16678.34</v>
      </c>
      <c r="P14" s="22" t="n">
        <f aca="false">SUM(P15:P16)</f>
        <v>7740.99</v>
      </c>
      <c r="Q14" s="22" t="n">
        <f aca="false">SUM(Q15:Q16)</f>
        <v>9516.34</v>
      </c>
      <c r="R14" s="22" t="n">
        <f aca="false">SUM(O14:Q14)</f>
        <v>33935.67</v>
      </c>
      <c r="S14" s="22" t="n">
        <f aca="false">+N14+R14</f>
        <v>77154.34</v>
      </c>
      <c r="T14" s="22" t="n">
        <f aca="false">+B14+C14+D14+F14+G14+H14+K14+L14+M14+O14+P14+Q14</f>
        <v>167927.46</v>
      </c>
      <c r="U14" s="22" t="n">
        <f aca="false">SUM(U15:U16)</f>
        <v>1123638.0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f aca="false">13290.15</f>
        <v>13290.15</v>
      </c>
      <c r="C15" s="26" t="n">
        <f aca="false">13244.28</f>
        <v>13244.28</v>
      </c>
      <c r="D15" s="26" t="n">
        <f aca="false">13790.21</f>
        <v>13790.21</v>
      </c>
      <c r="E15" s="26" t="n">
        <f aca="false">SUM(B15:D15)</f>
        <v>40324.64</v>
      </c>
      <c r="F15" s="26" t="n">
        <f aca="false">7368.81</f>
        <v>7368.81</v>
      </c>
      <c r="G15" s="26" t="n">
        <f aca="false">8216.5</f>
        <v>8216.5</v>
      </c>
      <c r="H15" s="26" t="n">
        <f aca="false">10484.49</f>
        <v>10484.49</v>
      </c>
      <c r="I15" s="26" t="n">
        <f aca="false">SUM(F15:H15)</f>
        <v>26069.8</v>
      </c>
      <c r="J15" s="26" t="n">
        <f aca="false">+E15+I15</f>
        <v>66394.44</v>
      </c>
      <c r="K15" s="26" t="n">
        <v>9095.84</v>
      </c>
      <c r="L15" s="26" t="n">
        <v>9344.64</v>
      </c>
      <c r="M15" s="26" t="n">
        <v>10800.24</v>
      </c>
      <c r="N15" s="26" t="n">
        <f aca="false">SUM(K15:M15)</f>
        <v>29240.72</v>
      </c>
      <c r="O15" s="26" t="n">
        <v>10058.92</v>
      </c>
      <c r="P15" s="26" t="n">
        <v>6218.54</v>
      </c>
      <c r="Q15" s="26" t="n">
        <v>6873.38</v>
      </c>
      <c r="R15" s="26" t="n">
        <f aca="false">SUM(O15:Q15)</f>
        <v>23150.84</v>
      </c>
      <c r="S15" s="26" t="n">
        <f aca="false">+N15+R15</f>
        <v>52391.56</v>
      </c>
      <c r="T15" s="26" t="n">
        <f aca="false">+B15+C15+D15+F15+G15+H15+K15+L15+M15+O15+P15+Q15</f>
        <v>118786</v>
      </c>
      <c r="U15" s="26" t="n">
        <v>1048956.9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3015.56</v>
      </c>
      <c r="C16" s="26" t="n">
        <v>5823.68</v>
      </c>
      <c r="D16" s="26" t="n">
        <v>2464.56</v>
      </c>
      <c r="E16" s="26" t="n">
        <f aca="false">SUM(B16:D16)</f>
        <v>11303.8</v>
      </c>
      <c r="F16" s="26" t="n">
        <v>3588.04</v>
      </c>
      <c r="G16" s="26" t="n">
        <v>4246.26</v>
      </c>
      <c r="H16" s="26" t="n">
        <v>5240.58</v>
      </c>
      <c r="I16" s="26" t="n">
        <f aca="false">SUM(F16:H16)</f>
        <v>13074.88</v>
      </c>
      <c r="J16" s="26" t="n">
        <f aca="false">+E16+I16</f>
        <v>24378.68</v>
      </c>
      <c r="K16" s="26" t="n">
        <v>6338.57</v>
      </c>
      <c r="L16" s="26" t="n">
        <v>2305.65</v>
      </c>
      <c r="M16" s="26" t="n">
        <v>5333.73</v>
      </c>
      <c r="N16" s="26" t="n">
        <f aca="false">SUM(K16:M16)</f>
        <v>13977.95</v>
      </c>
      <c r="O16" s="26" t="n">
        <v>6619.42</v>
      </c>
      <c r="P16" s="26" t="n">
        <v>1522.45</v>
      </c>
      <c r="Q16" s="26" t="n">
        <v>2642.96</v>
      </c>
      <c r="R16" s="26" t="n">
        <f aca="false">SUM(O16:Q16)</f>
        <v>10784.83</v>
      </c>
      <c r="S16" s="26" t="n">
        <f aca="false">+N16+R16</f>
        <v>24762.78</v>
      </c>
      <c r="T16" s="26" t="n">
        <f aca="false">+B16+C16+D16+F16+G16+H16+K16+L16+M16+O16+P16+Q16</f>
        <v>49141.46</v>
      </c>
      <c r="U16" s="26" t="n">
        <v>74681.05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555.59</v>
      </c>
      <c r="C17" s="33" t="n">
        <v>1008.71</v>
      </c>
      <c r="D17" s="33" t="n">
        <v>483.2</v>
      </c>
      <c r="E17" s="22" t="n">
        <f aca="false">SUM(B17:D17)</f>
        <v>2047.5</v>
      </c>
      <c r="F17" s="33" t="n">
        <v>370.8</v>
      </c>
      <c r="G17" s="33" t="n">
        <v>162.21</v>
      </c>
      <c r="H17" s="33" t="n">
        <v>975.24</v>
      </c>
      <c r="I17" s="22" t="n">
        <f aca="false">SUM(F17:H17)</f>
        <v>1508.25</v>
      </c>
      <c r="J17" s="22" t="n">
        <f aca="false">+E17+I17</f>
        <v>3555.75</v>
      </c>
      <c r="K17" s="33" t="n">
        <v>179.02</v>
      </c>
      <c r="L17" s="33" t="n">
        <v>331.67</v>
      </c>
      <c r="M17" s="33" t="n">
        <v>113.76</v>
      </c>
      <c r="N17" s="22" t="n">
        <f aca="false">SUM(K17:M17)</f>
        <v>624.45</v>
      </c>
      <c r="O17" s="33" t="n">
        <v>106.16</v>
      </c>
      <c r="P17" s="33" t="n">
        <v>198.83</v>
      </c>
      <c r="Q17" s="33" t="n">
        <v>0</v>
      </c>
      <c r="R17" s="22" t="n">
        <f aca="false">SUM(O17:Q17)</f>
        <v>304.99</v>
      </c>
      <c r="S17" s="22" t="n">
        <f aca="false">+N17+R17</f>
        <v>929.44</v>
      </c>
      <c r="T17" s="22" t="n">
        <f aca="false">+B17+C17+D17+F17+G17+H17+K17+L17+M17+O17+P17+Q17</f>
        <v>4485.19</v>
      </c>
      <c r="U17" s="22" t="n">
        <v>55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3111750.95</f>
        <v>3111750.95</v>
      </c>
      <c r="C18" s="18" t="n">
        <f aca="false">3305192</f>
        <v>3305192</v>
      </c>
      <c r="D18" s="18" t="n">
        <f aca="false">6021288.75</f>
        <v>6021288.75</v>
      </c>
      <c r="E18" s="18" t="n">
        <f aca="false">SUM(B18:D18)</f>
        <v>12438231.7</v>
      </c>
      <c r="F18" s="18" t="n">
        <f aca="false">7625343.19</f>
        <v>7625343.19</v>
      </c>
      <c r="G18" s="18" t="n">
        <f aca="false">8055882.79</f>
        <v>8055882.79</v>
      </c>
      <c r="H18" s="18" t="n">
        <f aca="false">8986209.68</f>
        <v>8986209.68</v>
      </c>
      <c r="I18" s="18" t="n">
        <f aca="false">SUM(F18:H18)</f>
        <v>24667435.66</v>
      </c>
      <c r="J18" s="18" t="n">
        <f aca="false">+E18+I18</f>
        <v>37105667.36</v>
      </c>
      <c r="K18" s="18" t="n">
        <v>7978510.22</v>
      </c>
      <c r="L18" s="18" t="n">
        <v>8883260.22</v>
      </c>
      <c r="M18" s="18" t="n">
        <v>9271518.29</v>
      </c>
      <c r="N18" s="18" t="n">
        <f aca="false">SUM(K18:M18)</f>
        <v>26133288.73</v>
      </c>
      <c r="O18" s="18" t="n">
        <v>8977520.85</v>
      </c>
      <c r="P18" s="18" t="n">
        <v>8159990.45</v>
      </c>
      <c r="Q18" s="18" t="n">
        <v>9369832.51</v>
      </c>
      <c r="R18" s="18" t="n">
        <f aca="false">SUM(O18:Q18)</f>
        <v>26507343.81</v>
      </c>
      <c r="S18" s="18" t="n">
        <f aca="false">+N18+R18</f>
        <v>52640632.54</v>
      </c>
      <c r="T18" s="58" t="n">
        <f aca="false">+B18+C18+D18+F18+G18+H18+K18+L18+M18+O18+P18+Q18</f>
        <v>89746299.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4878.99</v>
      </c>
      <c r="C19" s="18" t="n">
        <v>19738.27</v>
      </c>
      <c r="D19" s="18" t="n">
        <v>13490.54</v>
      </c>
      <c r="E19" s="18" t="n">
        <f aca="false">SUM(B19:D19)</f>
        <v>48107.8</v>
      </c>
      <c r="F19" s="18" t="n">
        <v>34798.53</v>
      </c>
      <c r="G19" s="18" t="n">
        <v>27006.32</v>
      </c>
      <c r="H19" s="18" t="n">
        <v>14362.12</v>
      </c>
      <c r="I19" s="18" t="n">
        <f aca="false">SUM(F19:H19)</f>
        <v>76166.97</v>
      </c>
      <c r="J19" s="18" t="n">
        <f aca="false">+E19+I19</f>
        <v>124274.77</v>
      </c>
      <c r="K19" s="18" t="n">
        <v>5605.61</v>
      </c>
      <c r="L19" s="18" t="n">
        <v>4408.56</v>
      </c>
      <c r="M19" s="18" t="n">
        <v>9107.01</v>
      </c>
      <c r="N19" s="18" t="n">
        <f aca="false">SUM(K19:M19)</f>
        <v>19121.18</v>
      </c>
      <c r="O19" s="18" t="n">
        <v>11681.91</v>
      </c>
      <c r="P19" s="18" t="n">
        <v>5854.63</v>
      </c>
      <c r="Q19" s="18" t="n">
        <v>26118.43</v>
      </c>
      <c r="R19" s="18" t="n">
        <f aca="false">SUM(O19:Q19)</f>
        <v>43654.97</v>
      </c>
      <c r="S19" s="18" t="n">
        <f aca="false">+N19+R19</f>
        <v>62776.15</v>
      </c>
      <c r="T19" s="18" t="n">
        <f aca="false">+B19+C19+D19+F19+G19+H19+K19+L19+M19+O19+P19+Q19</f>
        <v>187050.92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4455091.34</v>
      </c>
      <c r="C20" s="18" t="n">
        <f aca="false">+C6+C18+C19</f>
        <v>4653672.05</v>
      </c>
      <c r="D20" s="18" t="n">
        <f aca="false">+D6+D18+D19</f>
        <v>7529083.23</v>
      </c>
      <c r="E20" s="18" t="n">
        <f aca="false">SUM(B20:D20)</f>
        <v>16637846.62</v>
      </c>
      <c r="F20" s="18" t="n">
        <f aca="false">+F6+F18+F19</f>
        <v>8927117.03</v>
      </c>
      <c r="G20" s="18" t="n">
        <f aca="false">+G6+G18+G19</f>
        <v>9318926.88</v>
      </c>
      <c r="H20" s="18" t="n">
        <f aca="false">+H6+H18+H19</f>
        <v>10373594.85</v>
      </c>
      <c r="I20" s="18" t="n">
        <f aca="false">SUM(F20:H20)</f>
        <v>28619638.76</v>
      </c>
      <c r="J20" s="18" t="n">
        <f aca="false">+E20+I20</f>
        <v>45257485.38</v>
      </c>
      <c r="K20" s="18" t="n">
        <f aca="false">+K6+K18+K19</f>
        <v>9239452.67</v>
      </c>
      <c r="L20" s="18" t="n">
        <f aca="false">+L6+L18+L19</f>
        <v>9954456.03</v>
      </c>
      <c r="M20" s="18" t="n">
        <f aca="false">+M6+M18+M19</f>
        <v>10279049.29</v>
      </c>
      <c r="N20" s="18" t="n">
        <f aca="false">SUM(K20:M20)</f>
        <v>29472957.99</v>
      </c>
      <c r="O20" s="18" t="n">
        <f aca="false">+O6+O18+O19</f>
        <v>10134491.65</v>
      </c>
      <c r="P20" s="18" t="n">
        <f aca="false">+P6+P18+P19</f>
        <v>9140745.17</v>
      </c>
      <c r="Q20" s="18" t="n">
        <f aca="false">+Q6+Q18+Q19</f>
        <v>10472399.43</v>
      </c>
      <c r="R20" s="18" t="n">
        <f aca="false">SUM(O20:Q20)</f>
        <v>29747636.25</v>
      </c>
      <c r="S20" s="18" t="n">
        <f aca="false">+N20+R20</f>
        <v>59220594.24</v>
      </c>
      <c r="T20" s="18" t="n">
        <f aca="false">+B20+C20+D20+F20+G20+H20+K20+L20+M20+O20+P20+Q20</f>
        <v>104478079.62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8452</v>
      </c>
      <c r="C22" s="42" t="n">
        <v>8369</v>
      </c>
      <c r="D22" s="42" t="n">
        <v>8663</v>
      </c>
      <c r="E22" s="42" t="n">
        <f aca="false">SUM(B22:D22)</f>
        <v>25484</v>
      </c>
      <c r="F22" s="42" t="n">
        <v>7859</v>
      </c>
      <c r="G22" s="42" t="n">
        <v>7703</v>
      </c>
      <c r="H22" s="42" t="n">
        <v>9120</v>
      </c>
      <c r="I22" s="42" t="n">
        <f aca="false">SUM(F22:H22)</f>
        <v>24682</v>
      </c>
      <c r="J22" s="42" t="n">
        <f aca="false">+E22+I22</f>
        <v>50166</v>
      </c>
      <c r="K22" s="42" t="n">
        <v>7613</v>
      </c>
      <c r="L22" s="42" t="n">
        <v>7419</v>
      </c>
      <c r="M22" s="42" t="n">
        <v>7619</v>
      </c>
      <c r="N22" s="42" t="n">
        <f aca="false">SUM(K22:M22)</f>
        <v>22651</v>
      </c>
      <c r="O22" s="42" t="n">
        <v>7577</v>
      </c>
      <c r="P22" s="42" t="n">
        <v>7791</v>
      </c>
      <c r="Q22" s="42" t="n">
        <v>6762</v>
      </c>
      <c r="R22" s="42" t="n">
        <f aca="false">SUM(O22:Q22)</f>
        <v>22130</v>
      </c>
      <c r="S22" s="42" t="n">
        <f aca="false">+N22+R22</f>
        <v>44781</v>
      </c>
      <c r="T22" s="42" t="n">
        <f aca="false">+B22+C22+D22+F22+G22+H22+K22+L22+M22+O22+P22+Q22</f>
        <v>9494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2</v>
      </c>
      <c r="C23" s="42" t="n">
        <v>33</v>
      </c>
      <c r="D23" s="42" t="n">
        <v>33</v>
      </c>
      <c r="E23" s="42" t="n">
        <v>34</v>
      </c>
      <c r="F23" s="42" t="n">
        <v>31</v>
      </c>
      <c r="G23" s="42" t="n">
        <v>30</v>
      </c>
      <c r="H23" s="42" t="n">
        <v>34</v>
      </c>
      <c r="I23" s="42" t="n">
        <v>34</v>
      </c>
      <c r="J23" s="42" t="n">
        <v>36</v>
      </c>
      <c r="K23" s="42" t="n">
        <v>32</v>
      </c>
      <c r="L23" s="42" t="n">
        <v>35</v>
      </c>
      <c r="M23" s="42" t="n">
        <v>34</v>
      </c>
      <c r="N23" s="42" t="n">
        <v>35</v>
      </c>
      <c r="O23" s="42" t="n">
        <v>34</v>
      </c>
      <c r="P23" s="42" t="n">
        <v>34</v>
      </c>
      <c r="Q23" s="42" t="n">
        <v>33</v>
      </c>
      <c r="R23" s="42" t="n">
        <v>36</v>
      </c>
      <c r="S23" s="42" t="n">
        <v>36</v>
      </c>
      <c r="T23" s="42" t="n">
        <v>38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19</v>
      </c>
      <c r="D24" s="42" t="n">
        <v>22</v>
      </c>
      <c r="E24" s="42" t="n">
        <f aca="false">SUM(B24:D24)</f>
        <v>61</v>
      </c>
      <c r="F24" s="42" t="n">
        <v>18</v>
      </c>
      <c r="G24" s="42" t="n">
        <v>18</v>
      </c>
      <c r="H24" s="42" t="n">
        <v>22</v>
      </c>
      <c r="I24" s="42" t="n">
        <f aca="false">SUM(F24:H24)</f>
        <v>58</v>
      </c>
      <c r="J24" s="42" t="n">
        <f aca="false">+E24+I24</f>
        <v>119</v>
      </c>
      <c r="K24" s="42" t="n">
        <v>20</v>
      </c>
      <c r="L24" s="42" t="n">
        <v>20</v>
      </c>
      <c r="M24" s="42" t="n">
        <v>22</v>
      </c>
      <c r="N24" s="42" t="n">
        <f aca="false">SUM(K24:M24)</f>
        <v>62</v>
      </c>
      <c r="O24" s="42" t="n">
        <v>21</v>
      </c>
      <c r="P24" s="42" t="n">
        <v>21</v>
      </c>
      <c r="Q24" s="42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3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6423.07</v>
      </c>
      <c r="C27" s="42" t="n">
        <f aca="false">+C6/C24</f>
        <v>69933.7778947369</v>
      </c>
      <c r="D27" s="42" t="n">
        <f aca="false">+D6/D24</f>
        <v>67922.9063636364</v>
      </c>
      <c r="E27" s="42" t="n">
        <f aca="false">+E6/E24</f>
        <v>68057.4937704918</v>
      </c>
      <c r="F27" s="42" t="n">
        <f aca="false">+F6/F24</f>
        <v>70387.5172222222</v>
      </c>
      <c r="G27" s="42" t="n">
        <f aca="false">+G6/G24</f>
        <v>68668.765</v>
      </c>
      <c r="H27" s="42" t="n">
        <f aca="false">+H6/H24</f>
        <v>62410.1386363636</v>
      </c>
      <c r="I27" s="42" t="n">
        <f aca="false">+I6/I24</f>
        <v>66828.209137931</v>
      </c>
      <c r="J27" s="42" t="n">
        <f aca="false">+J6/J24</f>
        <v>67458.3466386555</v>
      </c>
      <c r="K27" s="42" t="n">
        <f aca="false">+K6/K24</f>
        <v>62766.842</v>
      </c>
      <c r="L27" s="42" t="n">
        <f aca="false">+L6/L24</f>
        <v>53339.3625</v>
      </c>
      <c r="M27" s="42" t="n">
        <f aca="false">+M6/M24</f>
        <v>45382.9086363636</v>
      </c>
      <c r="N27" s="42" t="n">
        <f aca="false">+N6/N24</f>
        <v>53557.2270967742</v>
      </c>
      <c r="O27" s="42" t="n">
        <f aca="false">+O6/O24</f>
        <v>54537.5661904762</v>
      </c>
      <c r="P27" s="42" t="n">
        <f aca="false">+P6/P24</f>
        <v>46423.8138095238</v>
      </c>
      <c r="Q27" s="42" t="n">
        <f aca="false">+Q6/Q24</f>
        <v>53822.4245</v>
      </c>
      <c r="R27" s="42" t="n">
        <f aca="false">+R6/R24</f>
        <v>51558.6688709677</v>
      </c>
      <c r="S27" s="42" t="n">
        <f aca="false">+S6/S24</f>
        <v>52557.947983871</v>
      </c>
      <c r="T27" s="42" t="n">
        <f aca="false">+T6/T24</f>
        <v>59854.851028806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22.6</v>
      </c>
      <c r="C28" s="42" t="n">
        <f aca="false">+C22/C24</f>
        <v>440.473684210526</v>
      </c>
      <c r="D28" s="42" t="n">
        <f aca="false">+D22/D24</f>
        <v>393.772727272727</v>
      </c>
      <c r="E28" s="42" t="n">
        <f aca="false">+E22/E24</f>
        <v>417.770491803279</v>
      </c>
      <c r="F28" s="42" t="n">
        <f aca="false">+F22/F24</f>
        <v>436.611111111111</v>
      </c>
      <c r="G28" s="42" t="n">
        <f aca="false">+G22/G24</f>
        <v>427.944444444444</v>
      </c>
      <c r="H28" s="42" t="n">
        <f aca="false">+H22/H24</f>
        <v>414.545454545455</v>
      </c>
      <c r="I28" s="42" t="n">
        <f aca="false">+I22/I24</f>
        <v>425.551724137931</v>
      </c>
      <c r="J28" s="42" t="n">
        <f aca="false">+J22/J24</f>
        <v>421.563025210084</v>
      </c>
      <c r="K28" s="42" t="n">
        <f aca="false">+K22/K24</f>
        <v>380.65</v>
      </c>
      <c r="L28" s="42" t="n">
        <f aca="false">+L22/L24</f>
        <v>370.95</v>
      </c>
      <c r="M28" s="42" t="n">
        <f aca="false">+M22/M24</f>
        <v>346.318181818182</v>
      </c>
      <c r="N28" s="42" t="n">
        <f aca="false">+N22/N24</f>
        <v>365.338709677419</v>
      </c>
      <c r="O28" s="42" t="n">
        <f aca="false">+O22/O24</f>
        <v>360.809523809524</v>
      </c>
      <c r="P28" s="42" t="n">
        <f aca="false">+P22/P24</f>
        <v>371</v>
      </c>
      <c r="Q28" s="42" t="n">
        <f aca="false">+Q22/Q24</f>
        <v>338.1</v>
      </c>
      <c r="R28" s="42" t="n">
        <f aca="false">+R22/R24</f>
        <v>356.935483870968</v>
      </c>
      <c r="S28" s="42" t="n">
        <f aca="false">+S22/S24</f>
        <v>361.137096774194</v>
      </c>
      <c r="T28" s="42" t="n">
        <f aca="false">+T22/T24</f>
        <v>390.728395061728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83835.70666667</v>
      </c>
      <c r="F30" s="42"/>
      <c r="G30" s="42"/>
      <c r="H30" s="42"/>
      <c r="I30" s="42" t="n">
        <f aca="false">+I6/3</f>
        <v>1292012.04333333</v>
      </c>
      <c r="J30" s="42" t="n">
        <f aca="false">+J6/6</f>
        <v>1337923.875</v>
      </c>
      <c r="K30" s="42"/>
      <c r="L30" s="42"/>
      <c r="M30" s="42"/>
      <c r="N30" s="42" t="n">
        <f aca="false">+N6/3</f>
        <v>1106849.36</v>
      </c>
      <c r="O30" s="42"/>
      <c r="P30" s="42"/>
      <c r="Q30" s="42"/>
      <c r="R30" s="42" t="n">
        <f aca="false">+R6/3</f>
        <v>1065545.82333333</v>
      </c>
      <c r="S30" s="42" t="n">
        <f aca="false">+S6/6</f>
        <v>1086197.59166667</v>
      </c>
      <c r="T30" s="42" t="n">
        <f aca="false">+T6/COUNT(months)</f>
        <v>1212060.7333333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494.66666666667</v>
      </c>
      <c r="F31" s="42"/>
      <c r="G31" s="42"/>
      <c r="H31" s="42"/>
      <c r="I31" s="42" t="n">
        <f aca="false">+I22/3</f>
        <v>8227.33333333333</v>
      </c>
      <c r="J31" s="42" t="n">
        <f aca="false">+J22/6</f>
        <v>8361</v>
      </c>
      <c r="K31" s="42"/>
      <c r="L31" s="42"/>
      <c r="M31" s="42"/>
      <c r="N31" s="42" t="n">
        <f aca="false">+N22/3</f>
        <v>7550.33333333333</v>
      </c>
      <c r="O31" s="42"/>
      <c r="P31" s="42"/>
      <c r="Q31" s="42"/>
      <c r="R31" s="42" t="n">
        <f aca="false">+R22/3</f>
        <v>7376.66666666667</v>
      </c>
      <c r="S31" s="42" t="n">
        <f aca="false">+S22/6</f>
        <v>7463.5</v>
      </c>
      <c r="T31" s="42" t="n">
        <f aca="false">+T22/COUNT(months)</f>
        <v>7912.2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6</v>
      </c>
      <c r="U35" s="48" t="s">
        <v>49</v>
      </c>
      <c r="V35" s="3"/>
    </row>
    <row r="36" customFormat="false" ht="15" hidden="false" customHeight="true" outlineLevel="0" collapsed="false">
      <c r="A36" s="49" t="s">
        <v>50</v>
      </c>
      <c r="B36" s="50" t="n">
        <v>106.9</v>
      </c>
      <c r="C36" s="50" t="n">
        <v>105.04</v>
      </c>
      <c r="D36" s="50" t="n">
        <v>106.39</v>
      </c>
      <c r="E36" s="50" t="n">
        <f aca="false">+D36</f>
        <v>106.39</v>
      </c>
      <c r="F36" s="50" t="n">
        <v>108.36</v>
      </c>
      <c r="G36" s="50" t="n">
        <v>104</v>
      </c>
      <c r="H36" s="50" t="n">
        <v>104.13</v>
      </c>
      <c r="I36" s="50" t="n">
        <f aca="false">+H36</f>
        <v>104.13</v>
      </c>
      <c r="J36" s="50" t="n">
        <f aca="false">+I36</f>
        <v>104.13</v>
      </c>
      <c r="K36" s="50" t="n">
        <v>104.57</v>
      </c>
      <c r="L36" s="50" t="n">
        <v>104.12</v>
      </c>
      <c r="M36" s="50" t="n">
        <v>102.73</v>
      </c>
      <c r="N36" s="50" t="n">
        <f aca="false">+M36</f>
        <v>102.73</v>
      </c>
      <c r="O36" s="50" t="n">
        <v>101.55</v>
      </c>
      <c r="P36" s="50" t="n">
        <v>102.03</v>
      </c>
      <c r="Q36" s="50" t="n">
        <v>102.08</v>
      </c>
      <c r="R36" s="50" t="n">
        <f aca="false">+Q36</f>
        <v>102.08</v>
      </c>
      <c r="S36" s="50" t="n">
        <f aca="false">+R36</f>
        <v>102.08</v>
      </c>
      <c r="T36" s="50" t="n">
        <v>102.08</v>
      </c>
      <c r="U36" s="51"/>
      <c r="V36" s="3"/>
    </row>
    <row r="37" customFormat="false" ht="15" hidden="false" customHeight="true" outlineLevel="0" collapsed="false">
      <c r="A37" s="49" t="s">
        <v>51</v>
      </c>
      <c r="B37" s="50" t="n">
        <v>108.07</v>
      </c>
      <c r="C37" s="50" t="n">
        <v>106.41</v>
      </c>
      <c r="D37" s="50" t="n">
        <v>107.41</v>
      </c>
      <c r="E37" s="50" t="n">
        <f aca="false">+D37</f>
        <v>107.41</v>
      </c>
      <c r="F37" s="50" t="n">
        <v>109.58</v>
      </c>
      <c r="G37" s="50" t="n">
        <v>105.41</v>
      </c>
      <c r="H37" s="50" t="n">
        <v>105.64</v>
      </c>
      <c r="I37" s="50" t="n">
        <f aca="false">+H37</f>
        <v>105.64</v>
      </c>
      <c r="J37" s="50" t="n">
        <f aca="false">+I37</f>
        <v>105.64</v>
      </c>
      <c r="K37" s="50" t="n">
        <v>105.71</v>
      </c>
      <c r="L37" s="50" t="n">
        <v>105.51</v>
      </c>
      <c r="M37" s="50" t="n">
        <v>103.7</v>
      </c>
      <c r="N37" s="50" t="n">
        <f aca="false">+M37</f>
        <v>103.7</v>
      </c>
      <c r="O37" s="50" t="n">
        <v>102.7</v>
      </c>
      <c r="P37" s="50" t="n">
        <v>103.31</v>
      </c>
      <c r="Q37" s="50" t="n">
        <v>103.51</v>
      </c>
      <c r="R37" s="50" t="n">
        <f aca="false">+Q37</f>
        <v>103.51</v>
      </c>
      <c r="S37" s="50" t="n">
        <f aca="false">+R37</f>
        <v>103.51</v>
      </c>
      <c r="T37" s="50" t="n">
        <v>103.51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49" t="s">
        <v>52</v>
      </c>
      <c r="B38" s="51" t="n">
        <v>190.76</v>
      </c>
      <c r="C38" s="51" t="n">
        <v>188.14</v>
      </c>
      <c r="D38" s="51" t="n">
        <v>191.33</v>
      </c>
      <c r="E38" s="51" t="n">
        <f aca="false">+D38</f>
        <v>191.33</v>
      </c>
      <c r="F38" s="51" t="n">
        <v>195.58</v>
      </c>
      <c r="G38" s="51" t="n">
        <v>188.49</v>
      </c>
      <c r="H38" s="51" t="n">
        <v>189.53</v>
      </c>
      <c r="I38" s="51" t="n">
        <f aca="false">+H38</f>
        <v>189.53</v>
      </c>
      <c r="J38" s="51" t="n">
        <f aca="false">+I38</f>
        <v>189.53</v>
      </c>
      <c r="K38" s="51" t="n">
        <v>191.09</v>
      </c>
      <c r="L38" s="51" t="n">
        <v>191.03</v>
      </c>
      <c r="M38" s="51" t="n">
        <v>189.2</v>
      </c>
      <c r="N38" s="51" t="n">
        <f aca="false">+M38</f>
        <v>189.2</v>
      </c>
      <c r="O38" s="51" t="n">
        <v>187.77</v>
      </c>
      <c r="P38" s="51" t="n">
        <v>189.44</v>
      </c>
      <c r="Q38" s="51" t="n">
        <v>190.04</v>
      </c>
      <c r="R38" s="51" t="n">
        <f aca="false">+Q38</f>
        <v>190.04</v>
      </c>
      <c r="S38" s="51" t="n">
        <f aca="false">+R38</f>
        <v>190.04</v>
      </c>
      <c r="T38" s="51" t="n">
        <v>190.04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6</v>
      </c>
      <c r="U42" s="53" t="s">
        <v>49</v>
      </c>
    </row>
    <row r="43" customFormat="false" ht="15" hidden="false" customHeight="true" outlineLevel="0" collapsed="false">
      <c r="A43" s="49" t="s">
        <v>55</v>
      </c>
      <c r="B43" s="54" t="n">
        <v>1.903337</v>
      </c>
      <c r="C43" s="54" t="n">
        <v>1.439365</v>
      </c>
      <c r="D43" s="54" t="n">
        <v>1.118352</v>
      </c>
      <c r="E43" s="54" t="n">
        <f aca="false">+D43</f>
        <v>1.118352</v>
      </c>
      <c r="F43" s="54" t="n">
        <v>1.015031</v>
      </c>
      <c r="G43" s="54" t="n">
        <v>1.058076</v>
      </c>
      <c r="H43" s="54" t="n">
        <v>1.085342</v>
      </c>
      <c r="I43" s="54" t="n">
        <f aca="false">+H43</f>
        <v>1.085342</v>
      </c>
      <c r="J43" s="54" t="n">
        <f aca="false">+I43</f>
        <v>1.085342</v>
      </c>
      <c r="K43" s="54" t="n">
        <v>1.079123</v>
      </c>
      <c r="L43" s="54" t="n">
        <v>1.087495</v>
      </c>
      <c r="M43" s="54" t="n">
        <v>1.114046</v>
      </c>
      <c r="N43" s="50" t="n">
        <f aca="false">+M43</f>
        <v>1.114046</v>
      </c>
      <c r="O43" s="54" t="n">
        <v>1.14419</v>
      </c>
      <c r="P43" s="54" t="n">
        <v>1.159502</v>
      </c>
      <c r="Q43" s="54" t="n">
        <v>1.057359</v>
      </c>
      <c r="R43" s="50" t="n">
        <f aca="false">+Q43</f>
        <v>1.057359</v>
      </c>
      <c r="S43" s="54" t="n">
        <f aca="false">+R43</f>
        <v>1.057359</v>
      </c>
      <c r="T43" s="50" t="n">
        <v>1.057359</v>
      </c>
      <c r="U43" s="54"/>
      <c r="V43" s="3"/>
    </row>
    <row r="44" customFormat="false" ht="15" hidden="false" customHeight="true" outlineLevel="0" collapsed="false">
      <c r="A44" s="49" t="s">
        <v>58</v>
      </c>
      <c r="B44" s="54" t="n">
        <v>1.839938</v>
      </c>
      <c r="C44" s="54" t="n">
        <v>1.419182</v>
      </c>
      <c r="D44" s="54" t="n">
        <v>1.12587</v>
      </c>
      <c r="E44" s="54" t="n">
        <f aca="false">+D44</f>
        <v>1.12587</v>
      </c>
      <c r="F44" s="54" t="n">
        <v>1.021304</v>
      </c>
      <c r="G44" s="54" t="n">
        <v>1.062841</v>
      </c>
      <c r="H44" s="54" t="n">
        <v>1.171716</v>
      </c>
      <c r="I44" s="54" t="n">
        <f aca="false">+H44</f>
        <v>1.171716</v>
      </c>
      <c r="J44" s="54" t="n">
        <f aca="false">+I44</f>
        <v>1.171716</v>
      </c>
      <c r="K44" s="54" t="n">
        <v>1.124915</v>
      </c>
      <c r="L44" s="54" t="n">
        <v>1.176731</v>
      </c>
      <c r="M44" s="54" t="n">
        <v>1.221866</v>
      </c>
      <c r="N44" s="50" t="n">
        <f aca="false">+M44</f>
        <v>1.221866</v>
      </c>
      <c r="O44" s="54" t="n">
        <v>1.247659</v>
      </c>
      <c r="P44" s="54" t="n">
        <v>1.245271</v>
      </c>
      <c r="Q44" s="54" t="n">
        <v>1.139958</v>
      </c>
      <c r="R44" s="50" t="n">
        <f aca="false">+Q44</f>
        <v>1.139958</v>
      </c>
      <c r="S44" s="54" t="n">
        <f aca="false">+R44</f>
        <v>1.139958</v>
      </c>
      <c r="T44" s="50" t="n">
        <v>1.139958</v>
      </c>
      <c r="U44" s="54"/>
      <c r="V44" s="3"/>
    </row>
    <row r="45" customFormat="false" ht="15" hidden="false" customHeight="true" outlineLevel="0" collapsed="false">
      <c r="A45" s="49" t="s">
        <v>59</v>
      </c>
      <c r="B45" s="54" t="n">
        <v>1.785736</v>
      </c>
      <c r="C45" s="54" t="n">
        <v>1.405013</v>
      </c>
      <c r="D45" s="54" t="n">
        <v>1.135723</v>
      </c>
      <c r="E45" s="54" t="n">
        <f aca="false">+D45</f>
        <v>1.135723</v>
      </c>
      <c r="F45" s="54" t="n">
        <v>1.054293</v>
      </c>
      <c r="G45" s="54" t="n">
        <v>1.091437</v>
      </c>
      <c r="H45" s="54" t="n">
        <v>1.290011</v>
      </c>
      <c r="I45" s="54" t="n">
        <f aca="false">+H45</f>
        <v>1.290011</v>
      </c>
      <c r="J45" s="54" t="n">
        <f aca="false">+I45</f>
        <v>1.290011</v>
      </c>
      <c r="K45" s="54" t="n">
        <v>1.250011</v>
      </c>
      <c r="L45" s="54" t="n">
        <v>1.278345</v>
      </c>
      <c r="M45" s="54" t="n">
        <v>1.375727</v>
      </c>
      <c r="N45" s="50" t="n">
        <f aca="false">+M45</f>
        <v>1.375727</v>
      </c>
      <c r="O45" s="54" t="n">
        <v>1.405728</v>
      </c>
      <c r="P45" s="54" t="n">
        <v>1.375013</v>
      </c>
      <c r="Q45" s="54" t="n">
        <v>1.278345</v>
      </c>
      <c r="R45" s="50" t="n">
        <f aca="false">+Q45</f>
        <v>1.278345</v>
      </c>
      <c r="S45" s="54" t="n">
        <f aca="false">+R45</f>
        <v>1.278345</v>
      </c>
      <c r="T45" s="50" t="n">
        <v>1.278345</v>
      </c>
      <c r="U45" s="54"/>
      <c r="V45" s="3"/>
    </row>
    <row r="46" customFormat="false" ht="15" hidden="false" customHeight="true" outlineLevel="0" collapsed="false">
      <c r="A46" s="55" t="s">
        <v>60</v>
      </c>
      <c r="B46" s="56" t="n">
        <v>1.745284</v>
      </c>
      <c r="C46" s="56" t="n">
        <v>1.415022</v>
      </c>
      <c r="D46" s="56" t="n">
        <v>1.14531</v>
      </c>
      <c r="E46" s="56" t="n">
        <f aca="false">+D46</f>
        <v>1.14531</v>
      </c>
      <c r="F46" s="56" t="n">
        <v>1.065747</v>
      </c>
      <c r="G46" s="56" t="n">
        <v>1.179399</v>
      </c>
      <c r="H46" s="56" t="n">
        <v>1.471757</v>
      </c>
      <c r="I46" s="56" t="n">
        <f aca="false">+H46</f>
        <v>1.471757</v>
      </c>
      <c r="J46" s="56" t="n">
        <f aca="false">+I46</f>
        <v>1.471757</v>
      </c>
      <c r="K46" s="56" t="n">
        <v>1.375297</v>
      </c>
      <c r="L46" s="56" t="n">
        <v>1.44481</v>
      </c>
      <c r="M46" s="56" t="n">
        <v>1.575259</v>
      </c>
      <c r="N46" s="57" t="n">
        <f aca="false">+M46</f>
        <v>1.575259</v>
      </c>
      <c r="O46" s="56" t="n">
        <v>1.610693</v>
      </c>
      <c r="P46" s="56" t="n">
        <v>1.49941</v>
      </c>
      <c r="Q46" s="56" t="n">
        <v>1.52257</v>
      </c>
      <c r="R46" s="57" t="n">
        <f aca="false">+Q46</f>
        <v>1.52257</v>
      </c>
      <c r="S46" s="56" t="n">
        <f aca="false">+R46</f>
        <v>1.52257</v>
      </c>
      <c r="T46" s="57" t="n">
        <v>1.52257</v>
      </c>
      <c r="U46" s="54"/>
      <c r="V46" s="3"/>
    </row>
    <row r="47" customFormat="false" ht="15" hidden="false" customHeight="true" outlineLevel="0" collapsed="false">
      <c r="A47" s="49" t="s">
        <v>61</v>
      </c>
      <c r="B47" s="54" t="n">
        <v>1.860364</v>
      </c>
      <c r="C47" s="54" t="n">
        <v>1.607485</v>
      </c>
      <c r="D47" s="54" t="n">
        <v>1.373571</v>
      </c>
      <c r="E47" s="54" t="n">
        <f aca="false">+D47</f>
        <v>1.373571</v>
      </c>
      <c r="F47" s="54" t="n">
        <v>1.195714</v>
      </c>
      <c r="G47" s="54" t="n">
        <v>1.73636</v>
      </c>
      <c r="H47" s="54" t="n">
        <v>2.083107</v>
      </c>
      <c r="I47" s="54" t="n">
        <f aca="false">+H47</f>
        <v>2.083107</v>
      </c>
      <c r="J47" s="54" t="n">
        <f aca="false">+I47</f>
        <v>2.083107</v>
      </c>
      <c r="K47" s="54" t="n">
        <v>1.850642</v>
      </c>
      <c r="L47" s="54" t="n">
        <v>1.962932</v>
      </c>
      <c r="M47" s="54" t="n">
        <v>2.053003</v>
      </c>
      <c r="N47" s="50" t="n">
        <f aca="false">+M47</f>
        <v>2.053003</v>
      </c>
      <c r="O47" s="54" t="n">
        <v>2.282762</v>
      </c>
      <c r="P47" s="54" t="n">
        <v>2.115</v>
      </c>
      <c r="Q47" s="54" t="n">
        <v>2.174314</v>
      </c>
      <c r="R47" s="50" t="n">
        <f aca="false">+Q47</f>
        <v>2.174314</v>
      </c>
      <c r="S47" s="54" t="n">
        <f aca="false">+R47</f>
        <v>2.174314</v>
      </c>
      <c r="T47" s="50" t="n">
        <v>2.174314</v>
      </c>
      <c r="U47" s="54"/>
      <c r="V47" s="3"/>
    </row>
    <row r="48" customFormat="false" ht="15" hidden="false" customHeight="true" outlineLevel="0" collapsed="false">
      <c r="A48" s="55" t="s">
        <v>62</v>
      </c>
      <c r="B48" s="56" t="n">
        <v>2.043781</v>
      </c>
      <c r="C48" s="56" t="n">
        <v>2.0017</v>
      </c>
      <c r="D48" s="56" t="n">
        <v>1.873891</v>
      </c>
      <c r="E48" s="56" t="n">
        <f aca="false">+D48</f>
        <v>1.873891</v>
      </c>
      <c r="F48" s="56" t="n">
        <v>1.596517</v>
      </c>
      <c r="G48" s="56" t="n">
        <v>2.071702</v>
      </c>
      <c r="H48" s="56" t="n">
        <v>2.636869</v>
      </c>
      <c r="I48" s="56" t="n">
        <f aca="false">+H48</f>
        <v>2.636869</v>
      </c>
      <c r="J48" s="56" t="n">
        <f aca="false">+I48</f>
        <v>2.636869</v>
      </c>
      <c r="K48" s="56" t="n">
        <v>2.391333</v>
      </c>
      <c r="L48" s="56" t="n">
        <v>2.488532</v>
      </c>
      <c r="M48" s="56" t="n">
        <v>2.572316</v>
      </c>
      <c r="N48" s="57" t="n">
        <f aca="false">+M48</f>
        <v>2.572316</v>
      </c>
      <c r="O48" s="56" t="n">
        <v>2.674863</v>
      </c>
      <c r="P48" s="56" t="n">
        <v>2.668233</v>
      </c>
      <c r="Q48" s="56" t="n">
        <v>2.799344</v>
      </c>
      <c r="R48" s="57" t="n">
        <f aca="false">+Q48</f>
        <v>2.799344</v>
      </c>
      <c r="S48" s="56" t="n">
        <f aca="false">+R48</f>
        <v>2.799344</v>
      </c>
      <c r="T48" s="57" t="n">
        <v>2.799344</v>
      </c>
      <c r="U48" s="54"/>
      <c r="V48" s="3"/>
    </row>
    <row r="49" customFormat="false" ht="15" hidden="false" customHeight="true" outlineLevel="0" collapsed="false">
      <c r="A49" s="49" t="s">
        <v>63</v>
      </c>
      <c r="B49" s="54" t="n">
        <v>2.277814</v>
      </c>
      <c r="C49" s="54" t="n">
        <v>2.402386</v>
      </c>
      <c r="D49" s="54" t="n">
        <v>2.259848</v>
      </c>
      <c r="E49" s="54" t="n">
        <f aca="false">+D49</f>
        <v>2.259848</v>
      </c>
      <c r="F49" s="54" t="n">
        <v>1.94226</v>
      </c>
      <c r="G49" s="54" t="n">
        <v>2.595879</v>
      </c>
      <c r="H49" s="54" t="n">
        <v>3.040586</v>
      </c>
      <c r="I49" s="54" t="n">
        <f aca="false">+H49</f>
        <v>3.040586</v>
      </c>
      <c r="J49" s="54" t="n">
        <f aca="false">+I49</f>
        <v>3.040586</v>
      </c>
      <c r="K49" s="54" t="n">
        <v>2.767379</v>
      </c>
      <c r="L49" s="54" t="n">
        <v>2.904167</v>
      </c>
      <c r="M49" s="54" t="n">
        <v>3.039018</v>
      </c>
      <c r="N49" s="50" t="n">
        <f aca="false">+M49</f>
        <v>3.039018</v>
      </c>
      <c r="O49" s="54" t="n">
        <v>3.409866</v>
      </c>
      <c r="P49" s="54" t="n">
        <v>3.210012</v>
      </c>
      <c r="Q49" s="54" t="n">
        <v>3.276726</v>
      </c>
      <c r="R49" s="50" t="n">
        <f aca="false">+Q49</f>
        <v>3.276726</v>
      </c>
      <c r="S49" s="54" t="n">
        <f aca="false">+R49</f>
        <v>3.276726</v>
      </c>
      <c r="T49" s="50" t="n">
        <v>3.276726</v>
      </c>
      <c r="U49" s="54"/>
      <c r="V49" s="3"/>
    </row>
    <row r="50" customFormat="false" ht="15" hidden="false" customHeight="true" outlineLevel="0" collapsed="false">
      <c r="A50" s="55" t="s">
        <v>64</v>
      </c>
      <c r="B50" s="56" t="n">
        <v>2.406033</v>
      </c>
      <c r="C50" s="56" t="n">
        <v>2.635228</v>
      </c>
      <c r="D50" s="56" t="n">
        <v>2.415987</v>
      </c>
      <c r="E50" s="56" t="n">
        <f aca="false">+D50</f>
        <v>2.415987</v>
      </c>
      <c r="F50" s="56" t="n">
        <v>2.213088</v>
      </c>
      <c r="G50" s="56" t="n">
        <v>2.864828</v>
      </c>
      <c r="H50" s="56" t="n">
        <v>3.134539</v>
      </c>
      <c r="I50" s="56" t="n">
        <f aca="false">+H50</f>
        <v>3.134539</v>
      </c>
      <c r="J50" s="56" t="n">
        <f aca="false">+I50</f>
        <v>3.134539</v>
      </c>
      <c r="K50" s="56" t="n">
        <v>2.943219</v>
      </c>
      <c r="L50" s="56" t="n">
        <v>3.117619</v>
      </c>
      <c r="M50" s="56" t="n">
        <v>3.384948</v>
      </c>
      <c r="N50" s="57" t="n">
        <f aca="false">+M50</f>
        <v>3.384948</v>
      </c>
      <c r="O50" s="56" t="n">
        <v>3.787685</v>
      </c>
      <c r="P50" s="56" t="n">
        <v>3.551913</v>
      </c>
      <c r="Q50" s="56" t="n">
        <v>3.591863</v>
      </c>
      <c r="R50" s="57" t="n">
        <f aca="false">+Q50</f>
        <v>3.591863</v>
      </c>
      <c r="S50" s="56" t="n">
        <f aca="false">+R50</f>
        <v>3.591863</v>
      </c>
      <c r="T50" s="57" t="n">
        <v>3.591863</v>
      </c>
      <c r="U50" s="54"/>
      <c r="V50" s="3"/>
    </row>
    <row r="51" customFormat="false" ht="15" hidden="false" customHeight="true" outlineLevel="0" collapsed="false">
      <c r="A51" s="49" t="s">
        <v>65</v>
      </c>
      <c r="B51" s="54" t="n">
        <v>2.601072</v>
      </c>
      <c r="C51" s="54" t="n">
        <v>2.879707</v>
      </c>
      <c r="D51" s="54" t="n">
        <v>2.770595</v>
      </c>
      <c r="E51" s="54" t="n">
        <f aca="false">+D51</f>
        <v>2.770595</v>
      </c>
      <c r="F51" s="54" t="n">
        <v>2.497321</v>
      </c>
      <c r="G51" s="54" t="n">
        <v>3.169101</v>
      </c>
      <c r="H51" s="54" t="n">
        <v>3.39873</v>
      </c>
      <c r="I51" s="54" t="n">
        <f aca="false">+H51</f>
        <v>3.39873</v>
      </c>
      <c r="J51" s="54" t="n">
        <f aca="false">+I51</f>
        <v>3.39873</v>
      </c>
      <c r="K51" s="54" t="n">
        <v>3.219654</v>
      </c>
      <c r="L51" s="54" t="n">
        <v>3.387323</v>
      </c>
      <c r="M51" s="54" t="n">
        <v>3.588238</v>
      </c>
      <c r="N51" s="50" t="n">
        <f aca="false">+M51</f>
        <v>3.588238</v>
      </c>
      <c r="O51" s="54" t="n">
        <v>3.989504</v>
      </c>
      <c r="P51" s="54" t="n">
        <v>3.782202</v>
      </c>
      <c r="Q51" s="54" t="n">
        <v>3.799874</v>
      </c>
      <c r="R51" s="50" t="n">
        <f aca="false">+Q51</f>
        <v>3.799874</v>
      </c>
      <c r="S51" s="54" t="n">
        <f aca="false">+R51</f>
        <v>3.799874</v>
      </c>
      <c r="T51" s="50" t="n">
        <v>3.799874</v>
      </c>
      <c r="U51" s="54"/>
      <c r="V51" s="3"/>
    </row>
    <row r="52" customFormat="false" ht="15" hidden="false" customHeight="true" outlineLevel="0" collapsed="false">
      <c r="A52" s="49" t="s">
        <v>66</v>
      </c>
      <c r="B52" s="54" t="n">
        <v>2.922384</v>
      </c>
      <c r="C52" s="54" t="n">
        <v>3.170717</v>
      </c>
      <c r="D52" s="54" t="n">
        <v>3.011259</v>
      </c>
      <c r="E52" s="54" t="n">
        <f aca="false">+D52</f>
        <v>3.011259</v>
      </c>
      <c r="F52" s="54" t="n">
        <v>2.640548</v>
      </c>
      <c r="G52" s="54" t="n">
        <v>3.523105</v>
      </c>
      <c r="H52" s="54" t="n">
        <v>3.516484</v>
      </c>
      <c r="I52" s="54" t="n">
        <f aca="false">+H52</f>
        <v>3.516484</v>
      </c>
      <c r="J52" s="54" t="n">
        <f aca="false">+I52</f>
        <v>3.516484</v>
      </c>
      <c r="K52" s="54" t="n">
        <v>3.399057</v>
      </c>
      <c r="L52" s="54" t="n">
        <v>3.494705</v>
      </c>
      <c r="M52" s="54" t="n">
        <v>3.754514</v>
      </c>
      <c r="N52" s="50" t="n">
        <f aca="false">+M52</f>
        <v>3.754514</v>
      </c>
      <c r="O52" s="54" t="n">
        <v>4.067151</v>
      </c>
      <c r="P52" s="54" t="n">
        <v>4.014262</v>
      </c>
      <c r="Q52" s="54" t="n">
        <v>4.033825</v>
      </c>
      <c r="R52" s="50" t="n">
        <f aca="false">+Q52</f>
        <v>4.033825</v>
      </c>
      <c r="S52" s="54" t="n">
        <f aca="false">+R52</f>
        <v>4.033825</v>
      </c>
      <c r="T52" s="50" t="n">
        <v>4.033825</v>
      </c>
      <c r="U52" s="54"/>
      <c r="V52" s="3"/>
    </row>
    <row r="53" customFormat="false" ht="15" hidden="false" customHeight="true" outlineLevel="0" collapsed="false">
      <c r="A53" s="49" t="s">
        <v>67</v>
      </c>
      <c r="B53" s="54" t="n">
        <v>3.139107</v>
      </c>
      <c r="C53" s="54" t="n">
        <v>3.48638</v>
      </c>
      <c r="D53" s="54" t="n">
        <v>3.22192</v>
      </c>
      <c r="E53" s="54" t="n">
        <f aca="false">+D53</f>
        <v>3.22192</v>
      </c>
      <c r="F53" s="54" t="n">
        <v>2.768438</v>
      </c>
      <c r="G53" s="54" t="n">
        <v>3.768932</v>
      </c>
      <c r="H53" s="54" t="n">
        <v>3.636015</v>
      </c>
      <c r="I53" s="54" t="n">
        <f aca="false">+H53</f>
        <v>3.636015</v>
      </c>
      <c r="J53" s="54" t="n">
        <f aca="false">+I53</f>
        <v>3.636015</v>
      </c>
      <c r="K53" s="54" t="n">
        <v>3.549298</v>
      </c>
      <c r="L53" s="54" t="n">
        <v>3.675</v>
      </c>
      <c r="M53" s="54" t="n">
        <v>3.963158</v>
      </c>
      <c r="N53" s="50" t="n">
        <f aca="false">+M53</f>
        <v>3.963158</v>
      </c>
      <c r="O53" s="54" t="n">
        <v>4.202156</v>
      </c>
      <c r="P53" s="54" t="n">
        <v>4.171421</v>
      </c>
      <c r="Q53" s="54" t="n">
        <v>4.121123</v>
      </c>
      <c r="R53" s="50" t="n">
        <f aca="false">+Q53</f>
        <v>4.121123</v>
      </c>
      <c r="S53" s="54" t="n">
        <f aca="false">+R53</f>
        <v>4.121123</v>
      </c>
      <c r="T53" s="50" t="n">
        <v>4.121123</v>
      </c>
      <c r="U53" s="54"/>
      <c r="V53" s="3"/>
    </row>
    <row r="54" customFormat="false" ht="15" hidden="false" customHeight="true" outlineLevel="0" collapsed="false">
      <c r="A54" s="49" t="s">
        <v>68</v>
      </c>
      <c r="B54" s="54" t="n">
        <v>3.394857</v>
      </c>
      <c r="C54" s="54" t="n">
        <v>3.744327</v>
      </c>
      <c r="D54" s="54" t="n">
        <v>3.362146</v>
      </c>
      <c r="E54" s="54" t="n">
        <f aca="false">+D54</f>
        <v>3.362146</v>
      </c>
      <c r="F54" s="54" t="n">
        <v>2.953213</v>
      </c>
      <c r="G54" s="54" t="n">
        <v>3.923232</v>
      </c>
      <c r="H54" s="54" t="n">
        <v>3.718066</v>
      </c>
      <c r="I54" s="54" t="n">
        <f aca="false">+H54</f>
        <v>3.718066</v>
      </c>
      <c r="J54" s="54" t="n">
        <f aca="false">+I54</f>
        <v>3.718066</v>
      </c>
      <c r="K54" s="54" t="n">
        <v>3.709568</v>
      </c>
      <c r="L54" s="54" t="n">
        <v>3.754011</v>
      </c>
      <c r="M54" s="54" t="n">
        <v>4.05548</v>
      </c>
      <c r="N54" s="50" t="n">
        <f aca="false">+M54</f>
        <v>4.05548</v>
      </c>
      <c r="O54" s="54" t="n">
        <v>4.305405</v>
      </c>
      <c r="P54" s="54" t="n">
        <v>4.250902</v>
      </c>
      <c r="Q54" s="54" t="n">
        <v>4.179208</v>
      </c>
      <c r="R54" s="50" t="n">
        <f aca="false">+Q54</f>
        <v>4.179208</v>
      </c>
      <c r="S54" s="54" t="n">
        <f aca="false">+R54</f>
        <v>4.179208</v>
      </c>
      <c r="T54" s="50" t="n">
        <v>4.179208</v>
      </c>
      <c r="U54" s="54"/>
      <c r="V54" s="3"/>
    </row>
    <row r="55" customFormat="false" ht="15" hidden="false" customHeight="true" outlineLevel="0" collapsed="false">
      <c r="A55" s="55" t="s">
        <v>69</v>
      </c>
      <c r="B55" s="56" t="n">
        <v>3.536258</v>
      </c>
      <c r="C55" s="56" t="n">
        <v>3.880657</v>
      </c>
      <c r="D55" s="56" t="n">
        <v>3.602099</v>
      </c>
      <c r="E55" s="56" t="n">
        <f aca="false">+D55</f>
        <v>3.602099</v>
      </c>
      <c r="F55" s="56" t="n">
        <v>3.158297</v>
      </c>
      <c r="G55" s="56" t="n">
        <v>4.117406</v>
      </c>
      <c r="H55" s="56" t="n">
        <v>3.796674</v>
      </c>
      <c r="I55" s="56" t="n">
        <f aca="false">+H55</f>
        <v>3.796674</v>
      </c>
      <c r="J55" s="56" t="n">
        <f aca="false">+I55</f>
        <v>3.796674</v>
      </c>
      <c r="K55" s="56" t="n">
        <v>3.779536</v>
      </c>
      <c r="L55" s="56" t="n">
        <v>3.927143</v>
      </c>
      <c r="M55" s="56" t="n">
        <v>4.176021</v>
      </c>
      <c r="N55" s="57" t="n">
        <f aca="false">+M55</f>
        <v>4.176021</v>
      </c>
      <c r="O55" s="56" t="n">
        <v>4.44199</v>
      </c>
      <c r="P55" s="56" t="n">
        <v>4.409687</v>
      </c>
      <c r="Q55" s="56" t="n">
        <v>4.343124</v>
      </c>
      <c r="R55" s="57" t="n">
        <f aca="false">+Q55</f>
        <v>4.343124</v>
      </c>
      <c r="S55" s="56" t="n">
        <f aca="false">+R55</f>
        <v>4.343124</v>
      </c>
      <c r="T55" s="57" t="n">
        <v>4.343124</v>
      </c>
      <c r="U55" s="54"/>
      <c r="V55" s="3"/>
    </row>
    <row r="56" customFormat="false" ht="15" hidden="false" customHeight="true" outlineLevel="0" collapsed="false">
      <c r="A56" s="49" t="s">
        <v>70</v>
      </c>
      <c r="B56" s="54" t="n">
        <v>3.705526</v>
      </c>
      <c r="C56" s="54" t="n">
        <v>4.059945</v>
      </c>
      <c r="D56" s="54" t="n">
        <v>3.882149</v>
      </c>
      <c r="E56" s="54" t="n">
        <f aca="false">+D56</f>
        <v>3.882149</v>
      </c>
      <c r="F56" s="54" t="n">
        <v>3.424333</v>
      </c>
      <c r="G56" s="54" t="n">
        <v>4.283574</v>
      </c>
      <c r="H56" s="54" t="n">
        <v>4.05639</v>
      </c>
      <c r="I56" s="54" t="n">
        <f aca="false">+H56</f>
        <v>4.05639</v>
      </c>
      <c r="J56" s="54" t="n">
        <f aca="false">+I56</f>
        <v>4.05639</v>
      </c>
      <c r="K56" s="54" t="n">
        <v>4.008072</v>
      </c>
      <c r="L56" s="54" t="n">
        <v>4.09522</v>
      </c>
      <c r="M56" s="54" t="n">
        <v>4.438569</v>
      </c>
      <c r="N56" s="50" t="n">
        <f aca="false">+M56</f>
        <v>4.438569</v>
      </c>
      <c r="O56" s="54" t="n">
        <v>4.577556</v>
      </c>
      <c r="P56" s="54" t="n">
        <v>4.470358</v>
      </c>
      <c r="Q56" s="54" t="n">
        <v>4.43739</v>
      </c>
      <c r="R56" s="50" t="n">
        <f aca="false">+Q56</f>
        <v>4.43739</v>
      </c>
      <c r="S56" s="54" t="n">
        <f aca="false">+R56</f>
        <v>4.43739</v>
      </c>
      <c r="T56" s="50" t="n">
        <v>4.43739</v>
      </c>
      <c r="U56" s="54"/>
      <c r="V56" s="3"/>
    </row>
    <row r="57" customFormat="false" ht="15" hidden="false" customHeight="true" outlineLevel="0" collapsed="false">
      <c r="A57" s="49" t="s">
        <v>71</v>
      </c>
      <c r="B57" s="54" t="n">
        <v>3.778784</v>
      </c>
      <c r="C57" s="54" t="n">
        <v>4.175579</v>
      </c>
      <c r="D57" s="54" t="n">
        <v>4.064218</v>
      </c>
      <c r="E57" s="54" t="n">
        <f aca="false">+D57</f>
        <v>4.064218</v>
      </c>
      <c r="F57" s="54" t="n">
        <v>3.774592</v>
      </c>
      <c r="G57" s="54" t="n">
        <v>4.399362</v>
      </c>
      <c r="H57" s="54" t="n">
        <v>4.217625</v>
      </c>
      <c r="I57" s="54" t="n">
        <f aca="false">+H57</f>
        <v>4.217625</v>
      </c>
      <c r="J57" s="54" t="n">
        <f aca="false">+I57</f>
        <v>4.217625</v>
      </c>
      <c r="K57" s="54" t="n">
        <v>4.186338</v>
      </c>
      <c r="L57" s="54" t="n">
        <v>4.228376</v>
      </c>
      <c r="M57" s="54" t="n">
        <v>4.561893</v>
      </c>
      <c r="N57" s="50" t="n">
        <f aca="false">+M57</f>
        <v>4.561893</v>
      </c>
      <c r="O57" s="54" t="n">
        <v>4.665215</v>
      </c>
      <c r="P57" s="54" t="n">
        <v>4.556442</v>
      </c>
      <c r="Q57" s="54" t="n">
        <v>4.548731</v>
      </c>
      <c r="R57" s="50" t="n">
        <f aca="false">+Q57</f>
        <v>4.548731</v>
      </c>
      <c r="S57" s="54" t="n">
        <f aca="false">+R57</f>
        <v>4.548731</v>
      </c>
      <c r="T57" s="61" t="n">
        <v>4.548731</v>
      </c>
      <c r="U57" s="54"/>
      <c r="V57" s="3"/>
    </row>
    <row r="58" customFormat="false" ht="15" hidden="false" customHeight="true" outlineLevel="0" collapsed="false">
      <c r="A58" s="49" t="s">
        <v>72</v>
      </c>
      <c r="B58" s="54" t="n">
        <v>3.90584</v>
      </c>
      <c r="C58" s="54" t="n">
        <v>4.408108</v>
      </c>
      <c r="D58" s="54" t="n">
        <v>4.206547</v>
      </c>
      <c r="E58" s="54" t="n">
        <f aca="false">+D58</f>
        <v>4.206547</v>
      </c>
      <c r="F58" s="54" t="n">
        <v>3.809775</v>
      </c>
      <c r="G58" s="54" t="n">
        <v>4.449881</v>
      </c>
      <c r="H58" s="54" t="n">
        <v>4.272654</v>
      </c>
      <c r="I58" s="54" t="n">
        <f aca="false">+H58</f>
        <v>4.272654</v>
      </c>
      <c r="J58" s="54" t="n">
        <f aca="false">+I58</f>
        <v>4.272654</v>
      </c>
      <c r="K58" s="54" t="n">
        <v>4.22949</v>
      </c>
      <c r="L58" s="54" t="n">
        <v>4.267318</v>
      </c>
      <c r="M58" s="54" t="n">
        <v>4.578132</v>
      </c>
      <c r="N58" s="50" t="n">
        <f aca="false">+M58</f>
        <v>4.578132</v>
      </c>
      <c r="O58" s="54" t="n">
        <v>4.685062</v>
      </c>
      <c r="P58" s="54" t="n">
        <v>4.61144</v>
      </c>
      <c r="Q58" s="54" t="n">
        <v>4.597506</v>
      </c>
      <c r="R58" s="50" t="n">
        <f aca="false">+Q58</f>
        <v>4.597506</v>
      </c>
      <c r="S58" s="54" t="n">
        <f aca="false">+R58</f>
        <v>4.597506</v>
      </c>
      <c r="T58" s="62" t="n">
        <v>4.597506</v>
      </c>
      <c r="U58" s="54"/>
      <c r="V58" s="3"/>
    </row>
    <row r="59" customFormat="false" ht="15" hidden="false" customHeight="true" outlineLevel="0" collapsed="false">
      <c r="A59" s="49" t="s">
        <v>73</v>
      </c>
      <c r="B59" s="54" t="n">
        <v>4.0544</v>
      </c>
      <c r="C59" s="54" t="n">
        <v>4.75632</v>
      </c>
      <c r="D59" s="54" t="n">
        <v>4.33674</v>
      </c>
      <c r="E59" s="54" t="n">
        <f aca="false">+D59</f>
        <v>4.33674</v>
      </c>
      <c r="F59" s="54" t="n">
        <v>3.898114</v>
      </c>
      <c r="G59" s="54" t="n">
        <v>4.562374</v>
      </c>
      <c r="H59" s="54" t="n">
        <v>4.400487</v>
      </c>
      <c r="I59" s="54" t="n">
        <f aca="false">+H59</f>
        <v>4.400487</v>
      </c>
      <c r="J59" s="54" t="n">
        <f aca="false">+I59</f>
        <v>4.400487</v>
      </c>
      <c r="K59" s="54" t="n">
        <v>4.364126</v>
      </c>
      <c r="L59" s="54" t="n">
        <v>4.350407</v>
      </c>
      <c r="M59" s="54" t="n">
        <v>4.627917</v>
      </c>
      <c r="N59" s="50" t="n">
        <f aca="false">+M59</f>
        <v>4.627917</v>
      </c>
      <c r="O59" s="54" t="n">
        <v>4.728517</v>
      </c>
      <c r="P59" s="54" t="n">
        <v>4.684126</v>
      </c>
      <c r="Q59" s="54" t="n">
        <v>4.664415</v>
      </c>
      <c r="R59" s="50" t="n">
        <f aca="false">+Q59</f>
        <v>4.664415</v>
      </c>
      <c r="S59" s="54" t="n">
        <f aca="false">+R59</f>
        <v>4.664415</v>
      </c>
      <c r="T59" s="50" t="n">
        <v>4.664415</v>
      </c>
      <c r="U59" s="54"/>
      <c r="V59" s="3"/>
    </row>
    <row r="60" customFormat="false" ht="15" hidden="false" customHeight="true" outlineLevel="0" collapsed="false">
      <c r="A60" s="49" t="s">
        <v>74</v>
      </c>
      <c r="B60" s="54" t="n">
        <v>4.224097</v>
      </c>
      <c r="C60" s="54" t="n">
        <v>4.873409</v>
      </c>
      <c r="D60" s="54" t="n">
        <v>4.396445</v>
      </c>
      <c r="E60" s="54" t="n">
        <f aca="false">+D60</f>
        <v>4.396445</v>
      </c>
      <c r="F60" s="54" t="n">
        <v>4.029367</v>
      </c>
      <c r="G60" s="54" t="n">
        <v>4.62117</v>
      </c>
      <c r="H60" s="54" t="n">
        <v>4.483946</v>
      </c>
      <c r="I60" s="54" t="n">
        <f aca="false">+H60</f>
        <v>4.483946</v>
      </c>
      <c r="J60" s="54" t="n">
        <f aca="false">+I60</f>
        <v>4.483946</v>
      </c>
      <c r="K60" s="54" t="n">
        <v>4.433201</v>
      </c>
      <c r="L60" s="54" t="n">
        <v>4.400057</v>
      </c>
      <c r="M60" s="54" t="n">
        <v>4.64461</v>
      </c>
      <c r="N60" s="50" t="n">
        <f aca="false">+M60</f>
        <v>4.64461</v>
      </c>
      <c r="O60" s="54" t="n">
        <v>4.745798</v>
      </c>
      <c r="P60" s="54" t="n">
        <v>4.72702</v>
      </c>
      <c r="Q60" s="54" t="n">
        <v>4.706791</v>
      </c>
      <c r="R60" s="50" t="n">
        <f aca="false">+Q60</f>
        <v>4.706791</v>
      </c>
      <c r="S60" s="54" t="n">
        <f aca="false">+R60</f>
        <v>4.706791</v>
      </c>
      <c r="T60" s="50" t="n">
        <v>4.706791</v>
      </c>
      <c r="U60" s="54"/>
      <c r="V60" s="3"/>
    </row>
    <row r="61" customFormat="false" ht="15" hidden="false" customHeight="true" outlineLevel="0" collapsed="false">
      <c r="A61" s="49" t="s">
        <v>75</v>
      </c>
      <c r="B61" s="54" t="n">
        <v>4.306946</v>
      </c>
      <c r="C61" s="54" t="n">
        <v>4.917847</v>
      </c>
      <c r="D61" s="54" t="n">
        <v>4.436024</v>
      </c>
      <c r="E61" s="54" t="n">
        <f aca="false">+D61</f>
        <v>4.436024</v>
      </c>
      <c r="F61" s="54" t="n">
        <v>4.077117</v>
      </c>
      <c r="G61" s="54" t="n">
        <v>4.664463</v>
      </c>
      <c r="H61" s="54" t="n">
        <v>4.542519</v>
      </c>
      <c r="I61" s="54" t="n">
        <f aca="false">+H61</f>
        <v>4.542519</v>
      </c>
      <c r="J61" s="54" t="n">
        <f aca="false">+I61</f>
        <v>4.542519</v>
      </c>
      <c r="K61" s="54" t="n">
        <v>4.471825</v>
      </c>
      <c r="L61" s="54" t="n">
        <v>4.434968</v>
      </c>
      <c r="M61" s="54" t="n">
        <v>4.66371</v>
      </c>
      <c r="N61" s="50" t="n">
        <f aca="false">+M61</f>
        <v>4.66371</v>
      </c>
      <c r="O61" s="54" t="n">
        <v>4.760349</v>
      </c>
      <c r="P61" s="54" t="n">
        <v>4.745115</v>
      </c>
      <c r="Q61" s="54" t="n">
        <v>4.714341</v>
      </c>
      <c r="R61" s="50" t="n">
        <f aca="false">+Q61</f>
        <v>4.714341</v>
      </c>
      <c r="S61" s="54" t="n">
        <f aca="false">+R61</f>
        <v>4.714341</v>
      </c>
      <c r="T61" s="50" t="n">
        <v>4.714341</v>
      </c>
      <c r="U61" s="54"/>
    </row>
    <row r="62" customFormat="false" ht="15" hidden="false" customHeight="true" outlineLevel="0" collapsed="false">
      <c r="A62" s="49" t="s">
        <v>76</v>
      </c>
      <c r="B62" s="54" t="n">
        <v>4.376342</v>
      </c>
      <c r="C62" s="54" t="n">
        <v>4.957214</v>
      </c>
      <c r="D62" s="54" t="n">
        <v>4.474861</v>
      </c>
      <c r="E62" s="54" t="n">
        <f aca="false">+D62</f>
        <v>4.474861</v>
      </c>
      <c r="F62" s="54" t="n">
        <v>4.124867</v>
      </c>
      <c r="G62" s="54" t="n">
        <v>4.707757</v>
      </c>
      <c r="H62" s="54" t="n">
        <v>4.601092</v>
      </c>
      <c r="I62" s="54" t="n">
        <f aca="false">+H62</f>
        <v>4.601092</v>
      </c>
      <c r="J62" s="54" t="n">
        <f aca="false">+I62</f>
        <v>4.601092</v>
      </c>
      <c r="K62" s="54" t="n">
        <v>4.509363</v>
      </c>
      <c r="L62" s="54" t="n">
        <v>4.467902</v>
      </c>
      <c r="M62" s="54" t="n">
        <v>4.68177</v>
      </c>
      <c r="N62" s="50" t="n">
        <f aca="false">+M62</f>
        <v>4.68177</v>
      </c>
      <c r="O62" s="54" t="n">
        <v>4.770258</v>
      </c>
      <c r="P62" s="54" t="n">
        <v>4.759233</v>
      </c>
      <c r="Q62" s="54" t="n">
        <v>4.721596</v>
      </c>
      <c r="R62" s="50" t="n">
        <f aca="false">+Q62</f>
        <v>4.721596</v>
      </c>
      <c r="S62" s="54" t="n">
        <f aca="false">+R62</f>
        <v>4.721596</v>
      </c>
      <c r="T62" s="50" t="n">
        <v>4.721596</v>
      </c>
      <c r="U62" s="54"/>
    </row>
    <row r="63" customFormat="false" ht="15" hidden="false" customHeight="true" outlineLevel="0" collapsed="false">
      <c r="A63" s="49" t="s">
        <v>77</v>
      </c>
      <c r="B63" s="54" t="n">
        <v>4.453826</v>
      </c>
      <c r="C63" s="54" t="n">
        <v>4.999212</v>
      </c>
      <c r="D63" s="54" t="n">
        <v>4.515038</v>
      </c>
      <c r="E63" s="54" t="n">
        <f aca="false">+D63</f>
        <v>4.515038</v>
      </c>
      <c r="F63" s="54" t="n">
        <v>4.160149</v>
      </c>
      <c r="G63" s="54" t="n">
        <v>4.739784</v>
      </c>
      <c r="H63" s="54" t="n">
        <v>4.653017</v>
      </c>
      <c r="I63" s="54" t="n">
        <f aca="false">+H63</f>
        <v>4.653017</v>
      </c>
      <c r="J63" s="54" t="n">
        <f aca="false">+I63</f>
        <v>4.653017</v>
      </c>
      <c r="K63" s="54" t="n">
        <v>4.528157</v>
      </c>
      <c r="L63" s="54" t="n">
        <v>4.488675</v>
      </c>
      <c r="M63" s="54" t="n">
        <v>4.696183</v>
      </c>
      <c r="N63" s="50" t="n">
        <f aca="false">+M63</f>
        <v>4.696183</v>
      </c>
      <c r="O63" s="54" t="n">
        <v>4.771106</v>
      </c>
      <c r="P63" s="54" t="n">
        <v>4.770114</v>
      </c>
      <c r="Q63" s="54" t="n">
        <v>4.72852</v>
      </c>
      <c r="R63" s="50" t="n">
        <f aca="false">+Q63</f>
        <v>4.72852</v>
      </c>
      <c r="S63" s="54" t="n">
        <f aca="false">+R63</f>
        <v>4.72852</v>
      </c>
      <c r="T63" s="50" t="n">
        <v>4.72852</v>
      </c>
      <c r="U63" s="54"/>
      <c r="V63" s="3"/>
    </row>
    <row r="64" customFormat="false" ht="15" hidden="false" customHeight="true" outlineLevel="0" collapsed="false">
      <c r="A64" s="49" t="s">
        <v>78</v>
      </c>
      <c r="B64" s="54" t="n">
        <v>4.537763</v>
      </c>
      <c r="C64" s="54" t="n">
        <v>5.042734</v>
      </c>
      <c r="D64" s="54" t="n">
        <v>4.555267</v>
      </c>
      <c r="E64" s="54" t="n">
        <f aca="false">+D64</f>
        <v>4.555267</v>
      </c>
      <c r="F64" s="54" t="n">
        <v>4.19175</v>
      </c>
      <c r="G64" s="54" t="n">
        <v>4.767947</v>
      </c>
      <c r="H64" s="54" t="n">
        <v>4.695045</v>
      </c>
      <c r="I64" s="54" t="n">
        <f aca="false">+H64</f>
        <v>4.695045</v>
      </c>
      <c r="J64" s="54" t="n">
        <f aca="false">+I64</f>
        <v>4.695045</v>
      </c>
      <c r="K64" s="54" t="n">
        <v>4.548749</v>
      </c>
      <c r="L64" s="54" t="n">
        <v>4.508333</v>
      </c>
      <c r="M64" s="54" t="n">
        <v>4.707304</v>
      </c>
      <c r="N64" s="50" t="n">
        <f aca="false">+M64</f>
        <v>4.707304</v>
      </c>
      <c r="O64" s="54" t="n">
        <v>4.775319</v>
      </c>
      <c r="P64" s="54" t="n">
        <v>4.784363</v>
      </c>
      <c r="Q64" s="54" t="n">
        <v>4.751556</v>
      </c>
      <c r="R64" s="50" t="n">
        <f aca="false">+Q64</f>
        <v>4.751556</v>
      </c>
      <c r="S64" s="54" t="n">
        <f aca="false">+R64</f>
        <v>4.751556</v>
      </c>
      <c r="T64" s="50" t="n">
        <v>4.751556</v>
      </c>
      <c r="U64" s="54"/>
      <c r="V64" s="3"/>
    </row>
    <row r="65" customFormat="false" ht="15" hidden="false" customHeight="true" outlineLevel="0" collapsed="false">
      <c r="A65" s="49" t="s">
        <v>79</v>
      </c>
      <c r="B65" s="54" t="n">
        <v>4.565489</v>
      </c>
      <c r="C65" s="54" t="n">
        <v>5.05779</v>
      </c>
      <c r="D65" s="54" t="n">
        <v>4.582824</v>
      </c>
      <c r="E65" s="54" t="n">
        <f aca="false">+D65</f>
        <v>4.582824</v>
      </c>
      <c r="F65" s="54" t="n">
        <v>4.218735</v>
      </c>
      <c r="G65" s="54" t="n">
        <v>4.786509</v>
      </c>
      <c r="H65" s="54" t="n">
        <v>4.712749</v>
      </c>
      <c r="I65" s="54" t="n">
        <f aca="false">+H65</f>
        <v>4.712749</v>
      </c>
      <c r="J65" s="54" t="n">
        <f aca="false">+I65</f>
        <v>4.712749</v>
      </c>
      <c r="K65" s="54" t="n">
        <v>4.572402</v>
      </c>
      <c r="L65" s="54" t="n">
        <v>4.526657</v>
      </c>
      <c r="M65" s="54" t="n">
        <v>4.715585</v>
      </c>
      <c r="N65" s="50" t="n">
        <f aca="false">+M65</f>
        <v>4.715585</v>
      </c>
      <c r="O65" s="54" t="n">
        <v>4.781601</v>
      </c>
      <c r="P65" s="54" t="n">
        <v>4.796108</v>
      </c>
      <c r="Q65" s="54" t="n">
        <v>4.768114</v>
      </c>
      <c r="R65" s="50" t="n">
        <f aca="false">+Q65</f>
        <v>4.768114</v>
      </c>
      <c r="S65" s="54" t="n">
        <f aca="false">+R65</f>
        <v>4.768114</v>
      </c>
      <c r="T65" s="50" t="n">
        <v>4.768114</v>
      </c>
      <c r="U65" s="54"/>
      <c r="V65" s="29"/>
    </row>
    <row r="66" customFormat="false" ht="15" hidden="false" customHeight="true" outlineLevel="0" collapsed="false">
      <c r="A66" s="49" t="s">
        <v>80</v>
      </c>
      <c r="B66" s="54" t="n">
        <v>4.584907</v>
      </c>
      <c r="C66" s="54" t="n">
        <v>5.071283</v>
      </c>
      <c r="D66" s="54" t="n">
        <v>4.61038</v>
      </c>
      <c r="E66" s="54" t="n">
        <f aca="false">+D66</f>
        <v>4.61038</v>
      </c>
      <c r="F66" s="54" t="n">
        <v>4.245721</v>
      </c>
      <c r="G66" s="54" t="n">
        <v>4.80507</v>
      </c>
      <c r="H66" s="54" t="n">
        <v>4.730454</v>
      </c>
      <c r="I66" s="54" t="n">
        <f aca="false">+H66</f>
        <v>4.730454</v>
      </c>
      <c r="J66" s="54" t="n">
        <f aca="false">+I66</f>
        <v>4.730454</v>
      </c>
      <c r="K66" s="54" t="n">
        <v>4.596056</v>
      </c>
      <c r="L66" s="54" t="n">
        <v>4.54498</v>
      </c>
      <c r="M66" s="54" t="n">
        <v>4.723866</v>
      </c>
      <c r="N66" s="50" t="n">
        <f aca="false">+M66</f>
        <v>4.723866</v>
      </c>
      <c r="O66" s="54" t="n">
        <v>4.787883</v>
      </c>
      <c r="P66" s="54" t="n">
        <v>4.8026</v>
      </c>
      <c r="Q66" s="54" t="n">
        <v>4.774224</v>
      </c>
      <c r="R66" s="50" t="n">
        <f aca="false">+Q66</f>
        <v>4.774224</v>
      </c>
      <c r="S66" s="54" t="n">
        <f aca="false">+R66</f>
        <v>4.774224</v>
      </c>
      <c r="T66" s="50" t="n">
        <v>4.774224</v>
      </c>
      <c r="U66" s="54"/>
      <c r="V66" s="3"/>
    </row>
    <row r="67" customFormat="false" ht="15" hidden="false" customHeight="true" outlineLevel="0" collapsed="false">
      <c r="A67" s="49" t="s">
        <v>81</v>
      </c>
      <c r="B67" s="54" t="n">
        <v>4.604324</v>
      </c>
      <c r="C67" s="54" t="n">
        <v>5.084775</v>
      </c>
      <c r="D67" s="54" t="n">
        <v>4.637936</v>
      </c>
      <c r="E67" s="54" t="n">
        <f aca="false">+D67</f>
        <v>4.637936</v>
      </c>
      <c r="F67" s="54" t="n">
        <v>4.272706</v>
      </c>
      <c r="G67" s="54" t="n">
        <v>4.823631</v>
      </c>
      <c r="H67" s="54" t="n">
        <v>4.748158</v>
      </c>
      <c r="I67" s="54" t="n">
        <f aca="false">+H67</f>
        <v>4.748158</v>
      </c>
      <c r="J67" s="54" t="n">
        <f aca="false">+I67</f>
        <v>4.748158</v>
      </c>
      <c r="K67" s="54" t="n">
        <v>4.61971</v>
      </c>
      <c r="L67" s="54" t="n">
        <v>4.563303</v>
      </c>
      <c r="M67" s="54" t="n">
        <v>4.732147</v>
      </c>
      <c r="N67" s="50" t="n">
        <f aca="false">+M67</f>
        <v>4.732147</v>
      </c>
      <c r="O67" s="54" t="n">
        <v>4.794166</v>
      </c>
      <c r="P67" s="54" t="n">
        <v>4.809092</v>
      </c>
      <c r="Q67" s="54" t="n">
        <v>4.780334</v>
      </c>
      <c r="R67" s="50" t="n">
        <f aca="false">+Q67</f>
        <v>4.780334</v>
      </c>
      <c r="S67" s="54" t="n">
        <f aca="false">+R67</f>
        <v>4.780334</v>
      </c>
      <c r="T67" s="50" t="n">
        <v>4.780334</v>
      </c>
      <c r="U67" s="54"/>
      <c r="V67" s="3"/>
    </row>
    <row r="68" customFormat="false" ht="15" hidden="false" customHeight="true" outlineLevel="0" collapsed="false">
      <c r="A68" s="49" t="s">
        <v>82</v>
      </c>
      <c r="B68" s="54" t="n">
        <v>4.623742</v>
      </c>
      <c r="C68" s="54" t="n">
        <v>5.098268</v>
      </c>
      <c r="D68" s="54" t="n">
        <v>4.665493</v>
      </c>
      <c r="E68" s="54" t="n">
        <f aca="false">+D68</f>
        <v>4.665493</v>
      </c>
      <c r="F68" s="54" t="n">
        <v>4.299691</v>
      </c>
      <c r="G68" s="54" t="n">
        <v>4.842192</v>
      </c>
      <c r="H68" s="54" t="n">
        <v>4.765863</v>
      </c>
      <c r="I68" s="54" t="n">
        <f aca="false">+H68</f>
        <v>4.765863</v>
      </c>
      <c r="J68" s="54" t="n">
        <f aca="false">+I68</f>
        <v>4.765863</v>
      </c>
      <c r="K68" s="54" t="n">
        <v>4.643364</v>
      </c>
      <c r="L68" s="54" t="n">
        <v>4.581626</v>
      </c>
      <c r="M68" s="54" t="n">
        <v>4.740429</v>
      </c>
      <c r="N68" s="50" t="n">
        <f aca="false">+M68</f>
        <v>4.740429</v>
      </c>
      <c r="O68" s="54" t="n">
        <v>4.800448</v>
      </c>
      <c r="P68" s="54" t="n">
        <v>4.815584</v>
      </c>
      <c r="Q68" s="54" t="n">
        <v>4.786444</v>
      </c>
      <c r="R68" s="50" t="n">
        <f aca="false">+Q68</f>
        <v>4.786444</v>
      </c>
      <c r="S68" s="54" t="n">
        <f aca="false">+R68</f>
        <v>4.786444</v>
      </c>
      <c r="T68" s="50" t="n">
        <v>4.786444</v>
      </c>
      <c r="U68" s="54"/>
      <c r="V68" s="3"/>
    </row>
    <row r="69" customFormat="false" ht="15" hidden="false" customHeight="true" outlineLevel="0" collapsed="false">
      <c r="A69" s="49" t="s">
        <v>83</v>
      </c>
      <c r="B69" s="54" t="n">
        <v>4.64316</v>
      </c>
      <c r="C69" s="54" t="n">
        <v>5.111761</v>
      </c>
      <c r="D69" s="54" t="n">
        <v>4.693049</v>
      </c>
      <c r="E69" s="54" t="n">
        <f aca="false">+D69</f>
        <v>4.693049</v>
      </c>
      <c r="F69" s="54" t="n">
        <v>4.326676</v>
      </c>
      <c r="G69" s="54" t="n">
        <v>4.860754</v>
      </c>
      <c r="H69" s="54" t="n">
        <v>4.783568</v>
      </c>
      <c r="I69" s="54" t="n">
        <f aca="false">+H69</f>
        <v>4.783568</v>
      </c>
      <c r="J69" s="54" t="n">
        <f aca="false">+I69</f>
        <v>4.783568</v>
      </c>
      <c r="K69" s="54" t="n">
        <v>4.667017</v>
      </c>
      <c r="L69" s="54" t="n">
        <v>4.59995</v>
      </c>
      <c r="M69" s="54" t="n">
        <v>4.74871</v>
      </c>
      <c r="N69" s="50" t="n">
        <f aca="false">+M69</f>
        <v>4.74871</v>
      </c>
      <c r="O69" s="54" t="n">
        <v>4.80673</v>
      </c>
      <c r="P69" s="54" t="n">
        <v>4.822076</v>
      </c>
      <c r="Q69" s="54" t="n">
        <v>4.792554</v>
      </c>
      <c r="R69" s="50" t="n">
        <f aca="false">+Q69</f>
        <v>4.792554</v>
      </c>
      <c r="S69" s="54" t="n">
        <f aca="false">+R69</f>
        <v>4.792554</v>
      </c>
      <c r="T69" s="50" t="n">
        <v>4.792554</v>
      </c>
      <c r="U69" s="54"/>
      <c r="V69" s="3"/>
    </row>
    <row r="70" customFormat="false" ht="15" hidden="false" customHeight="true" outlineLevel="0" collapsed="false">
      <c r="A70" s="49" t="s">
        <v>84</v>
      </c>
      <c r="B70" s="54" t="n">
        <v>4.662578</v>
      </c>
      <c r="C70" s="54" t="n">
        <v>5.125253</v>
      </c>
      <c r="D70" s="54" t="n">
        <v>4.720605</v>
      </c>
      <c r="E70" s="54" t="n">
        <f aca="false">+D70</f>
        <v>4.720605</v>
      </c>
      <c r="F70" s="54" t="n">
        <v>4.353661</v>
      </c>
      <c r="G70" s="54" t="n">
        <v>4.879315</v>
      </c>
      <c r="H70" s="54" t="n">
        <v>4.801272</v>
      </c>
      <c r="I70" s="54" t="n">
        <f aca="false">+H70</f>
        <v>4.801272</v>
      </c>
      <c r="J70" s="54" t="n">
        <f aca="false">+I70</f>
        <v>4.801272</v>
      </c>
      <c r="K70" s="54" t="n">
        <v>4.690671</v>
      </c>
      <c r="L70" s="54" t="n">
        <v>4.618273</v>
      </c>
      <c r="M70" s="54" t="n">
        <v>4.756991</v>
      </c>
      <c r="N70" s="50" t="n">
        <f aca="false">+M70</f>
        <v>4.756991</v>
      </c>
      <c r="O70" s="54" t="n">
        <v>4.813012</v>
      </c>
      <c r="P70" s="54" t="n">
        <v>4.828568</v>
      </c>
      <c r="Q70" s="54" t="n">
        <v>4.798664</v>
      </c>
      <c r="R70" s="50" t="n">
        <f aca="false">+Q70</f>
        <v>4.798664</v>
      </c>
      <c r="S70" s="54" t="n">
        <f aca="false">+R70</f>
        <v>4.798664</v>
      </c>
      <c r="T70" s="50" t="n">
        <v>4.798664</v>
      </c>
      <c r="U70" s="54"/>
      <c r="V70" s="3"/>
    </row>
    <row r="71" customFormat="false" ht="15" hidden="false" customHeight="true" outlineLevel="0" collapsed="false">
      <c r="A71" s="49" t="s">
        <v>85</v>
      </c>
      <c r="B71" s="54" t="n">
        <v>4.681996</v>
      </c>
      <c r="C71" s="54" t="n">
        <v>5.138746</v>
      </c>
      <c r="D71" s="54" t="n">
        <v>4.748162</v>
      </c>
      <c r="E71" s="54" t="n">
        <f aca="false">+D71</f>
        <v>4.748162</v>
      </c>
      <c r="F71" s="54" t="n">
        <v>4.380647</v>
      </c>
      <c r="G71" s="54" t="n">
        <v>4.897876</v>
      </c>
      <c r="H71" s="54" t="n">
        <v>4.818977</v>
      </c>
      <c r="I71" s="54" t="n">
        <f aca="false">+H71</f>
        <v>4.818977</v>
      </c>
      <c r="J71" s="54" t="n">
        <f aca="false">+I71</f>
        <v>4.818977</v>
      </c>
      <c r="K71" s="54" t="n">
        <v>4.714325</v>
      </c>
      <c r="L71" s="54" t="n">
        <v>4.636596</v>
      </c>
      <c r="M71" s="54" t="n">
        <v>4.765272</v>
      </c>
      <c r="N71" s="50" t="n">
        <f aca="false">+M71</f>
        <v>4.765272</v>
      </c>
      <c r="O71" s="54" t="n">
        <v>4.819295</v>
      </c>
      <c r="P71" s="54" t="n">
        <v>4.83506</v>
      </c>
      <c r="Q71" s="54" t="n">
        <v>4.804774</v>
      </c>
      <c r="R71" s="50" t="n">
        <f aca="false">+Q71</f>
        <v>4.804774</v>
      </c>
      <c r="S71" s="54" t="n">
        <f aca="false">+R71</f>
        <v>4.804774</v>
      </c>
      <c r="T71" s="50" t="n">
        <v>4.804774</v>
      </c>
      <c r="U71" s="54"/>
      <c r="V71" s="3"/>
    </row>
    <row r="72" customFormat="false" ht="15" hidden="false" customHeight="true" outlineLevel="0" collapsed="false">
      <c r="A72" s="49" t="s">
        <v>86</v>
      </c>
      <c r="B72" s="54" t="n">
        <v>4.701414</v>
      </c>
      <c r="C72" s="54" t="n">
        <v>5.152238</v>
      </c>
      <c r="D72" s="54" t="n">
        <v>4.775718</v>
      </c>
      <c r="E72" s="54" t="n">
        <f aca="false">+D72</f>
        <v>4.775718</v>
      </c>
      <c r="F72" s="54" t="n">
        <v>4.407632</v>
      </c>
      <c r="G72" s="54" t="n">
        <v>4.916437</v>
      </c>
      <c r="H72" s="54" t="n">
        <v>4.836681</v>
      </c>
      <c r="I72" s="54" t="n">
        <f aca="false">+H72</f>
        <v>4.836681</v>
      </c>
      <c r="J72" s="54" t="n">
        <f aca="false">+I72</f>
        <v>4.836681</v>
      </c>
      <c r="K72" s="54" t="n">
        <v>4.737979</v>
      </c>
      <c r="L72" s="54" t="n">
        <v>4.654919</v>
      </c>
      <c r="M72" s="54" t="n">
        <v>4.773553</v>
      </c>
      <c r="N72" s="50" t="n">
        <f aca="false">+M72</f>
        <v>4.773553</v>
      </c>
      <c r="O72" s="54" t="n">
        <v>4.825577</v>
      </c>
      <c r="P72" s="54" t="n">
        <v>4.841552</v>
      </c>
      <c r="Q72" s="54" t="n">
        <v>4.810884</v>
      </c>
      <c r="R72" s="50" t="n">
        <f aca="false">+Q72</f>
        <v>4.810884</v>
      </c>
      <c r="S72" s="54" t="n">
        <f aca="false">+R72</f>
        <v>4.810884</v>
      </c>
      <c r="T72" s="50" t="n">
        <v>4.810884</v>
      </c>
      <c r="U72" s="54"/>
      <c r="V72" s="3"/>
    </row>
    <row r="73" customFormat="false" ht="15" hidden="false" customHeight="true" outlineLevel="0" collapsed="false">
      <c r="A73" s="49" t="s">
        <v>87</v>
      </c>
      <c r="B73" s="54" t="n">
        <v>4.720832</v>
      </c>
      <c r="C73" s="54" t="n">
        <v>5.165731</v>
      </c>
      <c r="D73" s="54" t="n">
        <v>4.803274</v>
      </c>
      <c r="E73" s="54" t="n">
        <f aca="false">+D73</f>
        <v>4.803274</v>
      </c>
      <c r="F73" s="54" t="n">
        <v>4.434617</v>
      </c>
      <c r="G73" s="54" t="n">
        <v>4.934998</v>
      </c>
      <c r="H73" s="54" t="n">
        <v>4.854386</v>
      </c>
      <c r="I73" s="54" t="n">
        <f aca="false">+H73</f>
        <v>4.854386</v>
      </c>
      <c r="J73" s="54" t="n">
        <f aca="false">+I73</f>
        <v>4.854386</v>
      </c>
      <c r="K73" s="54" t="n">
        <v>4.761632</v>
      </c>
      <c r="L73" s="54" t="n">
        <v>4.673243</v>
      </c>
      <c r="M73" s="54" t="n">
        <v>4.781834</v>
      </c>
      <c r="N73" s="50" t="n">
        <f aca="false">+M73</f>
        <v>4.781834</v>
      </c>
      <c r="O73" s="54" t="n">
        <v>4.831859</v>
      </c>
      <c r="P73" s="54" t="n">
        <v>4.848044</v>
      </c>
      <c r="Q73" s="54" t="n">
        <v>4.816994</v>
      </c>
      <c r="R73" s="50" t="n">
        <f aca="false">+Q73</f>
        <v>4.816994</v>
      </c>
      <c r="S73" s="54" t="n">
        <f aca="false">+R73</f>
        <v>4.816994</v>
      </c>
      <c r="T73" s="50" t="n">
        <v>4.816994</v>
      </c>
      <c r="U73" s="54"/>
      <c r="V73" s="3"/>
    </row>
    <row r="74" customFormat="false" ht="15" hidden="false" customHeight="true" outlineLevel="0" collapsed="false">
      <c r="A74" s="49" t="s">
        <v>88</v>
      </c>
      <c r="B74" s="54" t="n">
        <v>4.74025</v>
      </c>
      <c r="C74" s="54" t="n">
        <v>5.179224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n">
        <v>4.881491</v>
      </c>
      <c r="I74" s="54" t="n">
        <f aca="false">+H74</f>
        <v>4.881491</v>
      </c>
      <c r="J74" s="54" t="n">
        <f aca="false">+I74</f>
        <v>4.881491</v>
      </c>
      <c r="K74" s="54" t="n">
        <v>4.80383</v>
      </c>
      <c r="L74" s="54" t="n">
        <v>4.716229</v>
      </c>
      <c r="M74" s="54" t="n">
        <v>4.809365</v>
      </c>
      <c r="N74" s="50" t="n">
        <f aca="false">+M74</f>
        <v>4.809365</v>
      </c>
      <c r="O74" s="54" t="n">
        <v>4.84829</v>
      </c>
      <c r="P74" s="54" t="n">
        <v>4.8593</v>
      </c>
      <c r="Q74" s="54" t="n">
        <v>4.829767</v>
      </c>
      <c r="R74" s="50" t="n">
        <f aca="false">+Q74</f>
        <v>4.829767</v>
      </c>
      <c r="S74" s="54" t="n">
        <f aca="false">+R74</f>
        <v>4.829767</v>
      </c>
      <c r="T74" s="50" t="n">
        <v>4.829767</v>
      </c>
      <c r="U74" s="54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n">
        <v>4.871406</v>
      </c>
      <c r="P75" s="54" t="n">
        <v>4.879707</v>
      </c>
      <c r="Q75" s="54" t="n">
        <v>4.846102</v>
      </c>
      <c r="R75" s="50" t="n">
        <f aca="false">+Q75</f>
        <v>4.846102</v>
      </c>
      <c r="S75" s="54" t="n">
        <f aca="false">+R75</f>
        <v>4.846102</v>
      </c>
      <c r="T75" s="50" t="n">
        <v>4.846102</v>
      </c>
      <c r="U7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5:00:43Z</dcterms:created>
  <dc:creator>Acer</dc:creator>
  <dc:description/>
  <dc:language>en-US</dc:language>
  <cp:lastModifiedBy>Sineerat Siriitthiwong</cp:lastModifiedBy>
  <cp:lastPrinted>2016-06-30T11:17:05Z</cp:lastPrinted>
  <dcterms:modified xsi:type="dcterms:W3CDTF">2020-01-31T10:41:57Z</dcterms:modified>
  <cp:revision>0</cp:revision>
  <dc:subject/>
  <dc:title/>
</cp:coreProperties>
</file>