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rimary" sheetId="1" state="visible" r:id="rId2"/>
    <sheet name="2.Trading" sheetId="2" state="visible" r:id="rId3"/>
    <sheet name="3.Top 10" sheetId="3" state="visible" r:id="rId4"/>
  </sheets>
  <definedNames>
    <definedName function="false" hidden="false" localSheetId="1" name="_xlnm.Print_Area" vbProcedure="false">'2.Trading'!$A$1:$G$42</definedName>
    <definedName function="false" hidden="false" localSheetId="2" name="_xlnm.Print_Area" vbProcedure="false">'3.Top 10'!$A$1:$L$4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7">
  <si>
    <t xml:space="preserve">2007 Statistical Highlights</t>
  </si>
  <si>
    <t xml:space="preserve">      1. Primary market</t>
  </si>
  <si>
    <t xml:space="preserve">1.1 Issuance of Domestic bonds</t>
  </si>
  <si>
    <t xml:space="preserve">Unit : THB million</t>
  </si>
  <si>
    <r>
      <rPr>
        <b val="true"/>
        <sz val="11"/>
        <rFont val="Calibri"/>
        <family val="2"/>
      </rPr>
      <t xml:space="preserve">2007</t>
    </r>
    <r>
      <rPr>
        <b val="true"/>
        <vertAlign val="superscript"/>
        <sz val="11"/>
        <rFont val="Calibri"/>
        <family val="2"/>
      </rPr>
      <t xml:space="preserve">P</t>
    </r>
  </si>
  <si>
    <t xml:space="preserve">Q1</t>
  </si>
  <si>
    <t xml:space="preserve">Q2</t>
  </si>
  <si>
    <t xml:space="preserve">Q3</t>
  </si>
  <si>
    <t xml:space="preserve">Q4</t>
  </si>
  <si>
    <t xml:space="preserve">Total </t>
  </si>
  <si>
    <t xml:space="preserve">(1) Government Debt Securities </t>
  </si>
  <si>
    <t xml:space="preserve">     Domestic</t>
  </si>
  <si>
    <t xml:space="preserve">   Government Bond</t>
  </si>
  <si>
    <t xml:space="preserve">    T-Bills</t>
  </si>
  <si>
    <t xml:space="preserve">   State enterprise Bond</t>
  </si>
  <si>
    <t xml:space="preserve">   -   Guaranteed</t>
  </si>
  <si>
    <t xml:space="preserve">   -   Non-Guaranteed</t>
  </si>
  <si>
    <t xml:space="preserve">   BoT/FIDF/PLMO Bond</t>
  </si>
  <si>
    <t xml:space="preserve">Sub Total (1)</t>
  </si>
  <si>
    <t xml:space="preserve">(2) Corporate Debt Securities</t>
  </si>
  <si>
    <t xml:space="preserve">    Domestic</t>
  </si>
  <si>
    <t xml:space="preserve">      -   Secured</t>
  </si>
  <si>
    <t xml:space="preserve">      -   Unsecured</t>
  </si>
  <si>
    <t xml:space="preserve">      -   Subordinated</t>
  </si>
  <si>
    <t xml:space="preserve">-</t>
  </si>
  <si>
    <t xml:space="preserve">      -   Convertible</t>
  </si>
  <si>
    <t xml:space="preserve">      -   Short-term</t>
  </si>
  <si>
    <t xml:space="preserve">Total</t>
  </si>
  <si>
    <t xml:space="preserve">    Offshore</t>
  </si>
  <si>
    <t xml:space="preserve">     -   Secured</t>
  </si>
  <si>
    <t xml:space="preserve">     -   Unsecured</t>
  </si>
  <si>
    <t xml:space="preserve">    -   Subordinated</t>
  </si>
  <si>
    <t xml:space="preserve">    -   Convertible</t>
  </si>
  <si>
    <t xml:space="preserve">    -   Short-term</t>
  </si>
  <si>
    <t xml:space="preserve"> Total</t>
  </si>
  <si>
    <t xml:space="preserve">Sub Total  (2)</t>
  </si>
  <si>
    <t xml:space="preserve">(3) Foreign Bonds</t>
  </si>
  <si>
    <t xml:space="preserve">Grand Total (1+2+3)</t>
  </si>
  <si>
    <t xml:space="preserve">Source  :  BoT, SEC, PDMO</t>
  </si>
  <si>
    <t xml:space="preserve">P: Prelimiary Figures</t>
  </si>
  <si>
    <t xml:space="preserve">1.2 Outstanding of Domestic Bonds</t>
  </si>
  <si>
    <t xml:space="preserve">   T-Bills</t>
  </si>
  <si>
    <r>
      <rPr>
        <sz val="11"/>
        <rFont val="Calibri"/>
        <family val="2"/>
      </rPr>
      <t xml:space="preserve">BoT/FIDF/PLMO Bond </t>
    </r>
    <r>
      <rPr>
        <vertAlign val="superscript"/>
        <sz val="11"/>
        <rFont val="Calibri"/>
        <family val="2"/>
      </rPr>
      <t xml:space="preserve">1/</t>
    </r>
  </si>
  <si>
    <t xml:space="preserve">Sub Total (2)</t>
  </si>
  <si>
    <t xml:space="preserve">Sub Total (3)</t>
  </si>
  <si>
    <t xml:space="preserve">Source  :  BoT, SEC,and registrars (BAY,BBL,BFIT,DTDB,IFCT,SCB,SCIB,S-ONE,TFB,TISCO,TMB,TSD)</t>
  </si>
  <si>
    <t xml:space="preserve">Remark: The Corporate Bonds outstanding is collected from the registrars.</t>
  </si>
  <si>
    <r>
      <rPr>
        <i val="true"/>
        <vertAlign val="superscript"/>
        <sz val="11"/>
        <rFont val="Calibri"/>
        <family val="2"/>
      </rPr>
      <t xml:space="preserve">                 1/</t>
    </r>
    <r>
      <rPr>
        <i val="true"/>
        <sz val="11"/>
        <rFont val="Calibri"/>
        <family val="2"/>
      </rPr>
      <t xml:space="preserve"> Excluded, THB 40 bln. FIDF bonds as of 31 December 03. However, THB 455 bln. short-term FIDF bonds traded in the repurchase market operated by BoT are excluded.</t>
    </r>
  </si>
  <si>
    <t xml:space="preserve">2. Secondary market</t>
  </si>
  <si>
    <t xml:space="preserve">1. ThaiBMA Total Trading  and Outstanding Value of Registered Bonds</t>
  </si>
  <si>
    <t xml:space="preserve">Types of </t>
  </si>
  <si>
    <t xml:space="preserve">% change</t>
  </si>
  <si>
    <t xml:space="preserve">securities</t>
  </si>
  <si>
    <t xml:space="preserve">Total Trading</t>
  </si>
  <si>
    <t xml:space="preserve">Outstanding</t>
  </si>
  <si>
    <t xml:space="preserve">Government </t>
  </si>
  <si>
    <t xml:space="preserve">State enterprise</t>
  </si>
  <si>
    <t xml:space="preserve">  - Guaranteed</t>
  </si>
  <si>
    <t xml:space="preserve">  - Non-guaranteed</t>
  </si>
  <si>
    <t xml:space="preserve">T-Bills</t>
  </si>
  <si>
    <t xml:space="preserve">BoT/FIDF/PLMO</t>
  </si>
  <si>
    <t xml:space="preserve">Corporate</t>
  </si>
  <si>
    <t xml:space="preserve">Foreign Bond</t>
  </si>
  <si>
    <t xml:space="preserve">Total  Value</t>
  </si>
  <si>
    <t xml:space="preserve">  - Monthly Average</t>
  </si>
  <si>
    <t xml:space="preserve">  - Daily Average</t>
  </si>
  <si>
    <t xml:space="preserve">  - No. of trading days</t>
  </si>
  <si>
    <t xml:space="preserve">No. of transactions</t>
  </si>
  <si>
    <t xml:space="preserve">Dealer Participation</t>
  </si>
  <si>
    <t xml:space="preserve">Remark : 1)  Government bonds registered at ThaiBMA do not include those issued under Government's tier1/tier2 Capital assistance program.</t>
  </si>
  <si>
    <t xml:space="preserve">               2) Corporate debt securities registered at ThaiBMA do not include bonds and subordinated bonds attached with preferred shares under 'SLIPS/CAPS' program .</t>
  </si>
  <si>
    <t xml:space="preserve">2. ThaiBMA Government Bond Index ( at the end of period)</t>
  </si>
  <si>
    <t xml:space="preserve">Q1,2007</t>
  </si>
  <si>
    <t xml:space="preserve">Q2, 2007</t>
  </si>
  <si>
    <t xml:space="preserve">Q3, 2007</t>
  </si>
  <si>
    <t xml:space="preserve">Q4, 2007</t>
  </si>
  <si>
    <t xml:space="preserve">Total return</t>
  </si>
  <si>
    <t xml:space="preserve">Gross price</t>
  </si>
  <si>
    <t xml:space="preserve">Clean price</t>
  </si>
  <si>
    <t xml:space="preserve">3. ThaiBMA Government Bond Yield Curve ( at the end of period)</t>
  </si>
  <si>
    <t xml:space="preserve">%</t>
  </si>
  <si>
    <t xml:space="preserve">1-year</t>
  </si>
  <si>
    <t xml:space="preserve">2-year</t>
  </si>
  <si>
    <t xml:space="preserve">3-year</t>
  </si>
  <si>
    <t xml:space="preserve">5-year</t>
  </si>
  <si>
    <t xml:space="preserve">7-year</t>
  </si>
  <si>
    <t xml:space="preserve">10-year</t>
  </si>
  <si>
    <t xml:space="preserve">Remark : Since September 15, 1999 Yield Curve was based on bid yield quoted by 9 counterparties of BoT. Prior to that, yield curve was Constructed</t>
  </si>
  <si>
    <t xml:space="preserve">               from weighted average executed yield reported by ThaiBMA's dealer-members.</t>
  </si>
  <si>
    <t xml:space="preserve">4. Top Ten Most Actively Traded Bonds in 2007 (Outright Trading)</t>
  </si>
  <si>
    <t xml:space="preserve">Bond</t>
  </si>
  <si>
    <t xml:space="preserve">Type </t>
  </si>
  <si>
    <t xml:space="preserve">Coupon </t>
  </si>
  <si>
    <t xml:space="preserve">Maturity</t>
  </si>
  <si>
    <t xml:space="preserve">Time to</t>
  </si>
  <si>
    <t xml:space="preserve">Executed yield</t>
  </si>
  <si>
    <t xml:space="preserve">Outright Trading Value</t>
  </si>
  <si>
    <t xml:space="preserve">% of total </t>
  </si>
  <si>
    <t xml:space="preserve"> </t>
  </si>
  <si>
    <t xml:space="preserve">(%)</t>
  </si>
  <si>
    <t xml:space="preserve">Date</t>
  </si>
  <si>
    <t xml:space="preserve">Maturity (Yrs)</t>
  </si>
  <si>
    <t xml:space="preserve">Low</t>
  </si>
  <si>
    <t xml:space="preserve">High</t>
  </si>
  <si>
    <t xml:space="preserve">Weighted Avg.</t>
  </si>
  <si>
    <t xml:space="preserve">(THB mln.)</t>
  </si>
  <si>
    <t xml:space="preserve">CB08110A</t>
  </si>
  <si>
    <t xml:space="preserve">SA</t>
  </si>
  <si>
    <t xml:space="preserve">LB191A</t>
  </si>
  <si>
    <t xml:space="preserve">GB</t>
  </si>
  <si>
    <t xml:space="preserve">BOT081A</t>
  </si>
  <si>
    <t xml:space="preserve">BOT092A</t>
  </si>
  <si>
    <t xml:space="preserve">CB08403A</t>
  </si>
  <si>
    <t xml:space="preserve">CB07N29A</t>
  </si>
  <si>
    <t xml:space="preserve">CB08207A</t>
  </si>
  <si>
    <t xml:space="preserve">LB267A</t>
  </si>
  <si>
    <t xml:space="preserve">CB07N20A</t>
  </si>
  <si>
    <t xml:space="preserve">CB07D18A</t>
  </si>
  <si>
    <t xml:space="preserve">GB  :  Government Bond     SA  :  State Agency Bond</t>
  </si>
  <si>
    <t xml:space="preserve">5. Top Ten Most Active Corporate Bonds in 2007 (Outright Trading)</t>
  </si>
  <si>
    <t xml:space="preserve">Type /</t>
  </si>
  <si>
    <t xml:space="preserve">Issue rating</t>
  </si>
  <si>
    <t xml:space="preserve">PTTC153A</t>
  </si>
  <si>
    <t xml:space="preserve">/AA+(tha)</t>
  </si>
  <si>
    <t xml:space="preserve">PTTC16OA</t>
  </si>
  <si>
    <t xml:space="preserve">AIS139A</t>
  </si>
  <si>
    <t xml:space="preserve">AA/</t>
  </si>
  <si>
    <t xml:space="preserve">EFAI07OA</t>
  </si>
  <si>
    <t xml:space="preserve">AA-/</t>
  </si>
  <si>
    <t xml:space="preserve">AIS119A</t>
  </si>
  <si>
    <t xml:space="preserve">UTT07DA</t>
  </si>
  <si>
    <t xml:space="preserve">AAA/</t>
  </si>
  <si>
    <t xml:space="preserve">THAI085A</t>
  </si>
  <si>
    <t xml:space="preserve">MMTH08DA</t>
  </si>
  <si>
    <t xml:space="preserve">/AAA(tha)</t>
  </si>
  <si>
    <t xml:space="preserve">PTEP102A</t>
  </si>
  <si>
    <t xml:space="preserve">SSPV112A</t>
  </si>
  <si>
    <t xml:space="preserve">6. Top  Most Active Dealer-members 2007</t>
  </si>
  <si>
    <t xml:space="preserve">Dealer</t>
  </si>
  <si>
    <t xml:space="preserve">% Market Share</t>
  </si>
  <si>
    <t xml:space="preserve">Trading Value (Billion Baht)</t>
  </si>
  <si>
    <t xml:space="preserve">(Outright)</t>
  </si>
  <si>
    <t xml:space="preserve">Outright</t>
  </si>
  <si>
    <t xml:space="preserve">Financing</t>
  </si>
  <si>
    <t xml:space="preserve">Other</t>
  </si>
  <si>
    <t xml:space="preserve">Siam Commercial Bank Plc.</t>
  </si>
  <si>
    <t xml:space="preserve">Kasikorn Bank Plc.</t>
  </si>
  <si>
    <t xml:space="preserve">Bank Thai Plc.</t>
  </si>
  <si>
    <t xml:space="preserve">Bangkok Bank Plc.</t>
  </si>
  <si>
    <t xml:space="preserve">Thai Military Bank Plc.</t>
  </si>
  <si>
    <t xml:space="preserve">United Oversea Bank (Thai) Plc.</t>
  </si>
  <si>
    <t xml:space="preserve">Deutsche Bank AG, Bangkok Branch</t>
  </si>
  <si>
    <t xml:space="preserve">The Hongkong and Shanghai Banking Co., Ltd.</t>
  </si>
  <si>
    <t xml:space="preserve">Bank of Ayudhya Plc.</t>
  </si>
  <si>
    <t xml:space="preserve">Citi Bank, N.A.</t>
  </si>
  <si>
    <r>
      <rPr>
        <b val="true"/>
        <i val="true"/>
        <sz val="11"/>
        <color rgb="FF000000"/>
        <rFont val="Calibri"/>
        <family val="2"/>
      </rPr>
      <t xml:space="preserve">Remark </t>
    </r>
    <r>
      <rPr>
        <i val="true"/>
        <sz val="11"/>
        <color rgb="FF000000"/>
        <rFont val="Calibri"/>
        <family val="2"/>
      </rPr>
      <t xml:space="preserve">:    1.Based on traded date and trading transactions reported to ThaiBMA by Dealer Members</t>
    </r>
  </si>
  <si>
    <t xml:space="preserve">                  2.Rank by Outright transac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_-;\-* #,##0.00_-;_-* \-??_-;_-@_-"/>
    <numFmt numFmtId="167" formatCode="0%"/>
    <numFmt numFmtId="168" formatCode="#,##0"/>
    <numFmt numFmtId="169" formatCode="d/m/yyyy;@"/>
    <numFmt numFmtId="170" formatCode="0.00"/>
    <numFmt numFmtId="171" formatCode="[$-409]m/d/yyyy"/>
    <numFmt numFmtId="172" formatCode="0."/>
    <numFmt numFmtId="173" formatCode="0.0000"/>
    <numFmt numFmtId="174" formatCode="0.00000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vertAlign val="superscript"/>
      <sz val="11"/>
      <name val="Calibri"/>
      <family val="2"/>
    </font>
    <font>
      <i val="true"/>
      <vertAlign val="superscript"/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2.71"/>
    <col collapsed="false" customWidth="true" hidden="false" outlineLevel="0" max="3" min="3" style="1" width="13.28"/>
    <col collapsed="false" customWidth="true" hidden="false" outlineLevel="0" max="4" min="4" style="1" width="12.71"/>
    <col collapsed="false" customWidth="true" hidden="false" outlineLevel="0" max="5" min="5" style="1" width="13.28"/>
    <col collapsed="false" customWidth="true" hidden="false" outlineLevel="0" max="9" min="6" style="1" width="14.28"/>
    <col collapsed="false" customWidth="true" hidden="false" outlineLevel="0" max="10" min="10" style="1" width="15.28"/>
    <col collapsed="false" customWidth="true" hidden="false" outlineLevel="0" max="11" min="11" style="1" width="14.56"/>
    <col collapsed="false" customWidth="true" hidden="false" outlineLevel="0" max="13" min="12" style="1" width="13.28"/>
    <col collapsed="false" customWidth="false" hidden="false" outlineLevel="0" max="257" min="14" style="1" width="9.14"/>
  </cols>
  <sheetData>
    <row r="3" customFormat="false" ht="18.75" hidden="false" customHeight="false" outlineLevel="0" collapsed="false">
      <c r="E3" s="2" t="s">
        <v>0</v>
      </c>
      <c r="F3" s="3"/>
      <c r="G3" s="4"/>
    </row>
    <row r="4" customFormat="false" ht="15" hidden="false" customHeight="false" outlineLevel="0" collapsed="false">
      <c r="B4" s="4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B5" s="5"/>
      <c r="C5" s="6"/>
      <c r="D5" s="6"/>
      <c r="E5" s="7" t="s">
        <v>1</v>
      </c>
      <c r="F5" s="6"/>
      <c r="G5" s="5"/>
      <c r="H5" s="5"/>
      <c r="I5" s="5"/>
    </row>
    <row r="6" customFormat="false" ht="21.75" hidden="false" customHeight="true" outlineLevel="0" collapsed="false">
      <c r="A6" s="8" t="s">
        <v>2</v>
      </c>
      <c r="I6" s="9" t="s">
        <v>3</v>
      </c>
      <c r="J6" s="9"/>
      <c r="K6" s="9"/>
      <c r="L6" s="9"/>
    </row>
    <row r="7" s="13" customFormat="true" ht="15" hidden="false" customHeight="true" outlineLevel="0" collapsed="false">
      <c r="A7" s="10"/>
      <c r="B7" s="11" t="n">
        <v>2001</v>
      </c>
      <c r="C7" s="11" t="n">
        <v>2002</v>
      </c>
      <c r="D7" s="11" t="n">
        <v>2003</v>
      </c>
      <c r="E7" s="11" t="n">
        <v>2004</v>
      </c>
      <c r="F7" s="11" t="n">
        <v>2005</v>
      </c>
      <c r="G7" s="11" t="n">
        <v>2006</v>
      </c>
      <c r="H7" s="12" t="s">
        <v>4</v>
      </c>
      <c r="I7" s="12"/>
      <c r="J7" s="12"/>
      <c r="K7" s="12"/>
      <c r="L7" s="12"/>
    </row>
    <row r="8" s="13" customFormat="true" ht="15" hidden="false" customHeight="true" outlineLevel="0" collapsed="false">
      <c r="A8" s="14"/>
      <c r="B8" s="15"/>
      <c r="C8" s="15"/>
      <c r="D8" s="15"/>
      <c r="E8" s="15"/>
      <c r="F8" s="15"/>
      <c r="G8" s="15"/>
      <c r="H8" s="16" t="s">
        <v>5</v>
      </c>
      <c r="I8" s="12" t="s">
        <v>6</v>
      </c>
      <c r="J8" s="16" t="s">
        <v>7</v>
      </c>
      <c r="K8" s="12" t="s">
        <v>8</v>
      </c>
      <c r="L8" s="17" t="s">
        <v>9</v>
      </c>
    </row>
    <row r="9" customFormat="false" ht="15" hidden="false" customHeight="true" outlineLevel="0" collapsed="false">
      <c r="A9" s="18" t="s">
        <v>10</v>
      </c>
      <c r="B9" s="19"/>
      <c r="C9" s="19"/>
      <c r="D9" s="19"/>
      <c r="E9" s="19"/>
      <c r="F9" s="19"/>
      <c r="G9" s="19"/>
      <c r="H9" s="20"/>
      <c r="I9" s="19"/>
      <c r="J9" s="20"/>
      <c r="K9" s="19"/>
      <c r="L9" s="21"/>
    </row>
    <row r="10" customFormat="false" ht="15" hidden="false" customHeight="true" outlineLevel="0" collapsed="false">
      <c r="A10" s="18" t="s">
        <v>11</v>
      </c>
      <c r="B10" s="19"/>
      <c r="C10" s="19"/>
      <c r="D10" s="19"/>
      <c r="E10" s="19"/>
      <c r="F10" s="19"/>
      <c r="G10" s="19"/>
      <c r="H10" s="20"/>
      <c r="I10" s="19"/>
      <c r="J10" s="20"/>
      <c r="K10" s="19"/>
      <c r="L10" s="21"/>
    </row>
    <row r="11" customFormat="false" ht="15" hidden="false" customHeight="true" outlineLevel="0" collapsed="false">
      <c r="A11" s="22" t="s">
        <v>12</v>
      </c>
      <c r="B11" s="23" t="n">
        <v>149162.28</v>
      </c>
      <c r="C11" s="19" t="n">
        <v>471500</v>
      </c>
      <c r="D11" s="19" t="n">
        <v>107500</v>
      </c>
      <c r="E11" s="19" t="n">
        <v>271300</v>
      </c>
      <c r="F11" s="19" t="n">
        <v>188900</v>
      </c>
      <c r="G11" s="19" t="n">
        <v>236723.2</v>
      </c>
      <c r="H11" s="24" t="n">
        <v>105760</v>
      </c>
      <c r="I11" s="25" t="n">
        <v>69355</v>
      </c>
      <c r="J11" s="24" t="n">
        <v>81870</v>
      </c>
      <c r="K11" s="24" t="n">
        <v>73231</v>
      </c>
      <c r="L11" s="26" t="n">
        <f aca="false">SUM(H11:K11)</f>
        <v>330216</v>
      </c>
      <c r="M11" s="27"/>
    </row>
    <row r="12" customFormat="false" ht="15" hidden="false" customHeight="true" outlineLevel="0" collapsed="false">
      <c r="A12" s="22" t="s">
        <v>13</v>
      </c>
      <c r="B12" s="23" t="n">
        <v>441400</v>
      </c>
      <c r="C12" s="19" t="n">
        <v>519000</v>
      </c>
      <c r="D12" s="19" t="n">
        <v>368990</v>
      </c>
      <c r="E12" s="19" t="n">
        <v>569000</v>
      </c>
      <c r="F12" s="19" t="n">
        <v>494000</v>
      </c>
      <c r="G12" s="19" t="n">
        <v>897200</v>
      </c>
      <c r="H12" s="24" t="n">
        <v>209000</v>
      </c>
      <c r="I12" s="25" t="n">
        <v>114000</v>
      </c>
      <c r="J12" s="24" t="n">
        <v>148000</v>
      </c>
      <c r="K12" s="24" t="n">
        <v>82000</v>
      </c>
      <c r="L12" s="26" t="n">
        <f aca="false">SUM(H12:K12)</f>
        <v>553000</v>
      </c>
      <c r="M12" s="27"/>
    </row>
    <row r="13" customFormat="false" ht="15" hidden="false" customHeight="true" outlineLevel="0" collapsed="false">
      <c r="A13" s="22" t="s">
        <v>14</v>
      </c>
      <c r="B13" s="23" t="n">
        <v>57591.84</v>
      </c>
      <c r="C13" s="19" t="n">
        <v>47487.99</v>
      </c>
      <c r="D13" s="19" t="n">
        <v>56394.77</v>
      </c>
      <c r="E13" s="19" t="n">
        <v>88057.21</v>
      </c>
      <c r="F13" s="19" t="n">
        <v>99439.7</v>
      </c>
      <c r="G13" s="19" t="n">
        <v>69725</v>
      </c>
      <c r="H13" s="24" t="n">
        <v>15265</v>
      </c>
      <c r="I13" s="28" t="n">
        <v>19292.29</v>
      </c>
      <c r="J13" s="24" t="n">
        <v>15477</v>
      </c>
      <c r="K13" s="24" t="n">
        <v>13800</v>
      </c>
      <c r="L13" s="26" t="n">
        <f aca="false">SUM(H13:K13)</f>
        <v>63834.29</v>
      </c>
      <c r="M13" s="27"/>
    </row>
    <row r="14" customFormat="false" ht="15" hidden="false" customHeight="true" outlineLevel="0" collapsed="false">
      <c r="A14" s="29" t="s">
        <v>15</v>
      </c>
      <c r="B14" s="30" t="n">
        <v>57507.3</v>
      </c>
      <c r="C14" s="31" t="n">
        <v>39487.99</v>
      </c>
      <c r="D14" s="31" t="n">
        <v>19445.02</v>
      </c>
      <c r="E14" s="31" t="n">
        <v>40635.98</v>
      </c>
      <c r="F14" s="31" t="n">
        <v>61699.7</v>
      </c>
      <c r="G14" s="31" t="n">
        <v>38965</v>
      </c>
      <c r="H14" s="32" t="n">
        <v>13265</v>
      </c>
      <c r="I14" s="33" t="n">
        <v>14392.29</v>
      </c>
      <c r="J14" s="32" t="n">
        <v>10427</v>
      </c>
      <c r="K14" s="32" t="n">
        <v>11300</v>
      </c>
      <c r="L14" s="34" t="n">
        <f aca="false">SUM(H14:K14)</f>
        <v>49384.29</v>
      </c>
      <c r="M14" s="27"/>
    </row>
    <row r="15" customFormat="false" ht="15" hidden="false" customHeight="true" outlineLevel="0" collapsed="false">
      <c r="A15" s="29" t="s">
        <v>16</v>
      </c>
      <c r="B15" s="30" t="n">
        <v>84.54</v>
      </c>
      <c r="C15" s="31" t="n">
        <v>8000</v>
      </c>
      <c r="D15" s="31" t="n">
        <v>36949.75</v>
      </c>
      <c r="E15" s="31" t="n">
        <v>47421.23</v>
      </c>
      <c r="F15" s="31" t="n">
        <v>37740</v>
      </c>
      <c r="G15" s="31" t="n">
        <v>30760</v>
      </c>
      <c r="H15" s="32" t="n">
        <v>2000</v>
      </c>
      <c r="I15" s="33" t="n">
        <v>4900</v>
      </c>
      <c r="J15" s="32" t="n">
        <v>5050</v>
      </c>
      <c r="K15" s="32" t="n">
        <v>2500</v>
      </c>
      <c r="L15" s="34" t="n">
        <f aca="false">SUM(H15:K15)</f>
        <v>14450</v>
      </c>
      <c r="M15" s="27"/>
    </row>
    <row r="16" customFormat="false" ht="15" hidden="false" customHeight="true" outlineLevel="0" collapsed="false">
      <c r="A16" s="22" t="s">
        <v>17</v>
      </c>
      <c r="B16" s="23" t="n">
        <v>112000</v>
      </c>
      <c r="C16" s="19" t="n">
        <v>0</v>
      </c>
      <c r="D16" s="19" t="n">
        <v>219470</v>
      </c>
      <c r="E16" s="19" t="n">
        <v>317340</v>
      </c>
      <c r="F16" s="19" t="n">
        <v>988281</v>
      </c>
      <c r="G16" s="19" t="n">
        <v>1001602</v>
      </c>
      <c r="H16" s="24" t="n">
        <v>1001000</v>
      </c>
      <c r="I16" s="28" t="n">
        <v>884275</v>
      </c>
      <c r="J16" s="24" t="n">
        <v>1102188.98</v>
      </c>
      <c r="K16" s="24" t="n">
        <v>1134084.6</v>
      </c>
      <c r="L16" s="26" t="n">
        <f aca="false">SUM(H16:K16)</f>
        <v>4121548.58</v>
      </c>
      <c r="M16" s="27"/>
    </row>
    <row r="17" customFormat="false" ht="15" hidden="false" customHeight="true" outlineLevel="0" collapsed="false">
      <c r="A17" s="18" t="s">
        <v>18</v>
      </c>
      <c r="B17" s="35" t="n">
        <v>760154.12</v>
      </c>
      <c r="C17" s="36" t="n">
        <v>1037987.99</v>
      </c>
      <c r="D17" s="36" t="n">
        <v>749354.77</v>
      </c>
      <c r="E17" s="36" t="n">
        <v>1245697.21</v>
      </c>
      <c r="F17" s="36" t="n">
        <v>1770620.7</v>
      </c>
      <c r="G17" s="36" t="n">
        <v>2205250.2</v>
      </c>
      <c r="H17" s="37" t="n">
        <v>1331025</v>
      </c>
      <c r="I17" s="37" t="n">
        <v>1086922.29</v>
      </c>
      <c r="J17" s="37" t="n">
        <v>1347035.98</v>
      </c>
      <c r="K17" s="37" t="n">
        <v>1303115.6</v>
      </c>
      <c r="L17" s="26" t="n">
        <f aca="false">SUM(H17:K17)</f>
        <v>5068098.87</v>
      </c>
      <c r="M17" s="27"/>
    </row>
    <row r="18" customFormat="false" ht="15" hidden="false" customHeight="true" outlineLevel="0" collapsed="false">
      <c r="A18" s="18" t="s">
        <v>19</v>
      </c>
      <c r="B18" s="23"/>
      <c r="C18" s="19"/>
      <c r="D18" s="19"/>
      <c r="E18" s="19"/>
      <c r="F18" s="19"/>
      <c r="G18" s="19"/>
      <c r="H18" s="38"/>
      <c r="I18" s="39"/>
      <c r="J18" s="40"/>
      <c r="K18" s="40"/>
      <c r="L18" s="41"/>
    </row>
    <row r="19" customFormat="false" ht="15" hidden="false" customHeight="true" outlineLevel="0" collapsed="false">
      <c r="A19" s="18" t="s">
        <v>20</v>
      </c>
      <c r="B19" s="23"/>
      <c r="C19" s="19"/>
      <c r="D19" s="19"/>
      <c r="E19" s="19"/>
      <c r="F19" s="19"/>
      <c r="G19" s="19"/>
      <c r="H19" s="23"/>
      <c r="I19" s="42"/>
      <c r="J19" s="43"/>
      <c r="K19" s="23"/>
      <c r="L19" s="23"/>
      <c r="M19" s="27"/>
      <c r="N19" s="27"/>
    </row>
    <row r="20" customFormat="false" ht="15" hidden="false" customHeight="true" outlineLevel="0" collapsed="false">
      <c r="A20" s="22" t="s">
        <v>21</v>
      </c>
      <c r="B20" s="23" t="n">
        <v>23381.08</v>
      </c>
      <c r="C20" s="19" t="n">
        <v>36067.82</v>
      </c>
      <c r="D20" s="19" t="n">
        <v>54519</v>
      </c>
      <c r="E20" s="19" t="n">
        <v>17200</v>
      </c>
      <c r="F20" s="19" t="n">
        <v>31500</v>
      </c>
      <c r="G20" s="19" t="n">
        <v>24250</v>
      </c>
      <c r="H20" s="24" t="n">
        <v>0</v>
      </c>
      <c r="I20" s="28" t="n">
        <v>3000</v>
      </c>
      <c r="J20" s="24" t="n">
        <v>0</v>
      </c>
      <c r="K20" s="24" t="n">
        <v>0</v>
      </c>
      <c r="L20" s="26" t="n">
        <f aca="false">SUM(H20:K20)</f>
        <v>3000</v>
      </c>
      <c r="M20" s="27"/>
    </row>
    <row r="21" customFormat="false" ht="15" hidden="false" customHeight="true" outlineLevel="0" collapsed="false">
      <c r="A21" s="22" t="s">
        <v>22</v>
      </c>
      <c r="B21" s="23" t="n">
        <v>80545.8</v>
      </c>
      <c r="C21" s="19" t="n">
        <v>61496.9</v>
      </c>
      <c r="D21" s="19" t="n">
        <v>125799.1</v>
      </c>
      <c r="E21" s="19" t="n">
        <v>104350</v>
      </c>
      <c r="F21" s="19" t="n">
        <v>121228</v>
      </c>
      <c r="G21" s="19" t="n">
        <v>116064.02</v>
      </c>
      <c r="H21" s="24" t="n">
        <v>10307.5</v>
      </c>
      <c r="I21" s="25" t="n">
        <v>58705</v>
      </c>
      <c r="J21" s="24" t="n">
        <v>41570</v>
      </c>
      <c r="K21" s="24" t="n">
        <v>98923.9</v>
      </c>
      <c r="L21" s="26" t="n">
        <f aca="false">SUM(H21:K21)</f>
        <v>209506.4</v>
      </c>
      <c r="M21" s="27"/>
      <c r="N21" s="44"/>
    </row>
    <row r="22" customFormat="false" ht="15" hidden="false" customHeight="true" outlineLevel="0" collapsed="false">
      <c r="A22" s="22" t="s">
        <v>23</v>
      </c>
      <c r="B22" s="23" t="n">
        <v>2050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f aca="false">SUM(H22:K22)</f>
        <v>0</v>
      </c>
      <c r="M22" s="27"/>
    </row>
    <row r="23" customFormat="false" ht="15" hidden="false" customHeight="true" outlineLevel="0" collapsed="false">
      <c r="A23" s="22" t="s">
        <v>25</v>
      </c>
      <c r="B23" s="23" t="n">
        <v>702.7</v>
      </c>
      <c r="C23" s="19" t="n">
        <v>29.22</v>
      </c>
      <c r="D23" s="19" t="s">
        <v>24</v>
      </c>
      <c r="E23" s="19" t="s">
        <v>24</v>
      </c>
      <c r="F23" s="19" t="s">
        <v>24</v>
      </c>
      <c r="G23" s="19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f aca="false">SUM(H23:K23)</f>
        <v>0</v>
      </c>
      <c r="M23" s="27"/>
    </row>
    <row r="24" customFormat="false" ht="15" hidden="false" customHeight="true" outlineLevel="0" collapsed="false">
      <c r="A24" s="22" t="s">
        <v>26</v>
      </c>
      <c r="B24" s="23" t="s">
        <v>24</v>
      </c>
      <c r="C24" s="19" t="n">
        <v>607.9</v>
      </c>
      <c r="D24" s="19" t="n">
        <v>951.1</v>
      </c>
      <c r="E24" s="19" t="s">
        <v>24</v>
      </c>
      <c r="F24" s="19" t="s">
        <v>24</v>
      </c>
      <c r="G24" s="19" t="n">
        <v>736556.22</v>
      </c>
      <c r="H24" s="24" t="n">
        <v>191991.45</v>
      </c>
      <c r="I24" s="24" t="n">
        <v>285198.66</v>
      </c>
      <c r="J24" s="24" t="n">
        <v>260984.27</v>
      </c>
      <c r="K24" s="24" t="n">
        <v>237512.49</v>
      </c>
      <c r="L24" s="24" t="n">
        <f aca="false">SUM(H24:K24)</f>
        <v>975686.87</v>
      </c>
      <c r="M24" s="27"/>
    </row>
    <row r="25" s="13" customFormat="true" ht="15" hidden="false" customHeight="true" outlineLevel="0" collapsed="false">
      <c r="A25" s="45" t="s">
        <v>27</v>
      </c>
      <c r="B25" s="35" t="n">
        <v>106679.58</v>
      </c>
      <c r="C25" s="36" t="n">
        <v>98201.84</v>
      </c>
      <c r="D25" s="36" t="n">
        <v>181269.2</v>
      </c>
      <c r="E25" s="36" t="n">
        <v>122360.4</v>
      </c>
      <c r="F25" s="36" t="n">
        <v>152728</v>
      </c>
      <c r="G25" s="36" t="n">
        <v>876870.24</v>
      </c>
      <c r="H25" s="37" t="n">
        <v>202298.95</v>
      </c>
      <c r="I25" s="37" t="n">
        <v>346903.66</v>
      </c>
      <c r="J25" s="37" t="n">
        <v>302554.27</v>
      </c>
      <c r="K25" s="37" t="n">
        <v>336436.39</v>
      </c>
      <c r="L25" s="37" t="n">
        <f aca="false">+L20+L21+L24</f>
        <v>1188193.27</v>
      </c>
      <c r="M25" s="27"/>
    </row>
    <row r="26" customFormat="false" ht="15" hidden="false" customHeight="true" outlineLevel="0" collapsed="false">
      <c r="A26" s="18" t="s">
        <v>28</v>
      </c>
      <c r="B26" s="23"/>
      <c r="C26" s="19"/>
      <c r="D26" s="19"/>
      <c r="E26" s="19"/>
      <c r="F26" s="19"/>
      <c r="G26" s="19"/>
      <c r="H26" s="24" t="n">
        <v>0</v>
      </c>
      <c r="I26" s="24"/>
      <c r="J26" s="24" t="n">
        <v>0</v>
      </c>
      <c r="K26" s="24" t="n">
        <v>0</v>
      </c>
      <c r="L26" s="24"/>
      <c r="M26" s="27"/>
    </row>
    <row r="27" customFormat="false" ht="15" hidden="false" customHeight="true" outlineLevel="0" collapsed="false">
      <c r="A27" s="22" t="s">
        <v>29</v>
      </c>
      <c r="B27" s="23" t="s">
        <v>24</v>
      </c>
      <c r="C27" s="19" t="s">
        <v>24</v>
      </c>
      <c r="D27" s="19" t="s">
        <v>24</v>
      </c>
      <c r="E27" s="19" t="s">
        <v>24</v>
      </c>
      <c r="F27" s="19" t="s">
        <v>24</v>
      </c>
      <c r="G27" s="19" t="s">
        <v>24</v>
      </c>
      <c r="H27" s="24"/>
      <c r="I27" s="24" t="n">
        <v>0</v>
      </c>
      <c r="J27" s="24"/>
      <c r="K27" s="24"/>
      <c r="L27" s="24" t="n">
        <f aca="false">SUM(H27:K27)</f>
        <v>0</v>
      </c>
      <c r="M27" s="27"/>
    </row>
    <row r="28" customFormat="false" ht="15" hidden="false" customHeight="true" outlineLevel="0" collapsed="false">
      <c r="A28" s="22" t="s">
        <v>30</v>
      </c>
      <c r="B28" s="23" t="s">
        <v>24</v>
      </c>
      <c r="C28" s="19" t="s">
        <v>24</v>
      </c>
      <c r="D28" s="19" t="s">
        <v>24</v>
      </c>
      <c r="E28" s="19" t="s">
        <v>24</v>
      </c>
      <c r="F28" s="19" t="n">
        <v>26650</v>
      </c>
      <c r="G28" s="19" t="s">
        <v>24</v>
      </c>
      <c r="H28" s="24" t="n">
        <v>0</v>
      </c>
      <c r="I28" s="24"/>
      <c r="J28" s="24" t="n">
        <v>0</v>
      </c>
      <c r="K28" s="24" t="n">
        <v>0</v>
      </c>
      <c r="L28" s="24" t="n">
        <f aca="false">SUM(H28:K28)</f>
        <v>0</v>
      </c>
      <c r="M28" s="27"/>
    </row>
    <row r="29" customFormat="false" ht="15" hidden="false" customHeight="true" outlineLevel="0" collapsed="false">
      <c r="A29" s="22" t="s">
        <v>31</v>
      </c>
      <c r="B29" s="23" t="s">
        <v>24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f aca="false">SUM(H29:K29)</f>
        <v>0</v>
      </c>
      <c r="M29" s="27"/>
    </row>
    <row r="30" customFormat="false" ht="15" hidden="false" customHeight="true" outlineLevel="0" collapsed="false">
      <c r="A30" s="22" t="s">
        <v>32</v>
      </c>
      <c r="B30" s="23" t="s">
        <v>24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f aca="false">SUM(H30:K30)</f>
        <v>0</v>
      </c>
      <c r="M30" s="27"/>
    </row>
    <row r="31" customFormat="false" ht="15" hidden="false" customHeight="true" outlineLevel="0" collapsed="false">
      <c r="A31" s="22" t="s">
        <v>33</v>
      </c>
      <c r="B31" s="23" t="s">
        <v>24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f aca="false">SUM(H31:K31)</f>
        <v>0</v>
      </c>
      <c r="M31" s="27"/>
    </row>
    <row r="32" s="13" customFormat="true" ht="15" hidden="false" customHeight="true" outlineLevel="0" collapsed="false">
      <c r="A32" s="45" t="s">
        <v>34</v>
      </c>
      <c r="B32" s="35" t="s">
        <v>24</v>
      </c>
      <c r="C32" s="36" t="s">
        <v>24</v>
      </c>
      <c r="D32" s="36" t="s">
        <v>24</v>
      </c>
      <c r="E32" s="36" t="s">
        <v>24</v>
      </c>
      <c r="F32" s="36" t="n">
        <v>26650</v>
      </c>
      <c r="G32" s="36" t="s">
        <v>24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f aca="false">SUM(H32:K32)</f>
        <v>0</v>
      </c>
      <c r="M32" s="27"/>
      <c r="P32" s="46"/>
      <c r="Q32" s="46"/>
      <c r="R32" s="46"/>
      <c r="S32" s="46"/>
    </row>
    <row r="33" s="13" customFormat="true" ht="15" hidden="false" customHeight="true" outlineLevel="0" collapsed="false">
      <c r="A33" s="47" t="s">
        <v>35</v>
      </c>
      <c r="B33" s="35" t="n">
        <v>106679.58</v>
      </c>
      <c r="C33" s="36" t="n">
        <v>98201.84</v>
      </c>
      <c r="D33" s="36" t="n">
        <v>181269.2</v>
      </c>
      <c r="E33" s="36" t="n">
        <v>122360.4</v>
      </c>
      <c r="F33" s="36" t="n">
        <v>179378</v>
      </c>
      <c r="G33" s="36" t="n">
        <v>876870.24</v>
      </c>
      <c r="H33" s="37" t="n">
        <v>202298.95</v>
      </c>
      <c r="I33" s="37" t="n">
        <v>346903.66</v>
      </c>
      <c r="J33" s="37" t="n">
        <v>302554.27</v>
      </c>
      <c r="K33" s="37" t="n">
        <v>336436.39</v>
      </c>
      <c r="L33" s="37" t="n">
        <f aca="false">+L25</f>
        <v>1188193.27</v>
      </c>
      <c r="M33" s="27"/>
      <c r="P33" s="46"/>
      <c r="Q33" s="46"/>
      <c r="R33" s="46"/>
      <c r="S33" s="46"/>
    </row>
    <row r="34" s="22" customFormat="true" ht="15" hidden="false" customHeight="true" outlineLevel="0" collapsed="false">
      <c r="A34" s="18" t="s">
        <v>36</v>
      </c>
      <c r="B34" s="48"/>
      <c r="C34" s="48"/>
      <c r="D34" s="48"/>
      <c r="E34" s="48"/>
      <c r="F34" s="48"/>
      <c r="G34" s="48"/>
      <c r="H34" s="48"/>
      <c r="I34" s="48"/>
      <c r="J34" s="28"/>
      <c r="K34" s="48"/>
      <c r="L34" s="24"/>
      <c r="M34" s="27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</row>
    <row r="35" s="22" customFormat="true" ht="15" hidden="false" customHeight="true" outlineLevel="0" collapsed="false">
      <c r="A35" s="22" t="s">
        <v>29</v>
      </c>
      <c r="B35" s="48" t="s">
        <v>24</v>
      </c>
      <c r="C35" s="48" t="s">
        <v>24</v>
      </c>
      <c r="D35" s="48" t="s">
        <v>24</v>
      </c>
      <c r="E35" s="48" t="s">
        <v>24</v>
      </c>
      <c r="F35" s="50" t="n">
        <v>3000</v>
      </c>
      <c r="G35" s="50" t="n">
        <v>2600</v>
      </c>
      <c r="H35" s="48" t="s">
        <v>24</v>
      </c>
      <c r="I35" s="48" t="s">
        <v>24</v>
      </c>
      <c r="J35" s="28" t="n">
        <v>0</v>
      </c>
      <c r="K35" s="24" t="n">
        <v>0</v>
      </c>
      <c r="L35" s="24" t="n">
        <f aca="false">SUM(H35:K35)</f>
        <v>0</v>
      </c>
      <c r="M35" s="27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</row>
    <row r="36" s="22" customFormat="true" ht="15" hidden="false" customHeight="true" outlineLevel="0" collapsed="false">
      <c r="A36" s="22" t="s">
        <v>30</v>
      </c>
      <c r="B36" s="48" t="s">
        <v>24</v>
      </c>
      <c r="C36" s="48" t="s">
        <v>24</v>
      </c>
      <c r="D36" s="48" t="s">
        <v>24</v>
      </c>
      <c r="E36" s="48" t="s">
        <v>24</v>
      </c>
      <c r="F36" s="50" t="n">
        <v>4000</v>
      </c>
      <c r="G36" s="50" t="n">
        <v>6500</v>
      </c>
      <c r="H36" s="48" t="s">
        <v>24</v>
      </c>
      <c r="I36" s="24" t="n">
        <v>4400</v>
      </c>
      <c r="J36" s="24" t="n">
        <v>3000</v>
      </c>
      <c r="K36" s="24" t="n">
        <v>2374</v>
      </c>
      <c r="L36" s="24" t="n">
        <f aca="false">SUM(H36:K36)</f>
        <v>9774</v>
      </c>
      <c r="M36" s="27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</row>
    <row r="37" s="22" customFormat="true" ht="15" hidden="false" customHeight="true" outlineLevel="0" collapsed="false">
      <c r="A37" s="45" t="s">
        <v>34</v>
      </c>
      <c r="B37" s="48" t="s">
        <v>24</v>
      </c>
      <c r="C37" s="48" t="s">
        <v>24</v>
      </c>
      <c r="D37" s="48" t="s">
        <v>24</v>
      </c>
      <c r="E37" s="48" t="s">
        <v>24</v>
      </c>
      <c r="F37" s="50" t="n">
        <v>7000</v>
      </c>
      <c r="G37" s="50" t="n">
        <v>9100</v>
      </c>
      <c r="H37" s="48" t="s">
        <v>24</v>
      </c>
      <c r="I37" s="24" t="n">
        <v>4400</v>
      </c>
      <c r="J37" s="51" t="n">
        <v>3000</v>
      </c>
      <c r="K37" s="24" t="n">
        <v>2374</v>
      </c>
      <c r="L37" s="24" t="n">
        <f aca="false">SUM(H37:K37)</f>
        <v>9774</v>
      </c>
      <c r="M37" s="27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</row>
    <row r="38" s="13" customFormat="true" ht="15" hidden="false" customHeight="true" outlineLevel="0" collapsed="false">
      <c r="A38" s="12" t="s">
        <v>37</v>
      </c>
      <c r="B38" s="52" t="n">
        <v>866833.7</v>
      </c>
      <c r="C38" s="53" t="n">
        <v>1136189.83</v>
      </c>
      <c r="D38" s="53" t="n">
        <v>930623.97</v>
      </c>
      <c r="E38" s="53" t="n">
        <v>1368057.61</v>
      </c>
      <c r="F38" s="53" t="n">
        <v>1956998.7</v>
      </c>
      <c r="G38" s="53" t="n">
        <v>3091220.44</v>
      </c>
      <c r="H38" s="54" t="n">
        <v>1533323.95</v>
      </c>
      <c r="I38" s="54" t="n">
        <v>1438225.95</v>
      </c>
      <c r="J38" s="54" t="n">
        <v>1652590.25</v>
      </c>
      <c r="K38" s="54" t="n">
        <v>1641925.99</v>
      </c>
      <c r="L38" s="54" t="n">
        <f aca="false">+L33+L17+L37</f>
        <v>6266066.14</v>
      </c>
      <c r="M38" s="27"/>
      <c r="O38" s="46"/>
    </row>
    <row r="39" customFormat="false" ht="15" hidden="false" customHeight="true" outlineLevel="0" collapsed="false">
      <c r="A39" s="55" t="s">
        <v>38</v>
      </c>
      <c r="J39" s="56" t="s">
        <v>39</v>
      </c>
      <c r="K39" s="56"/>
    </row>
    <row r="40" customFormat="false" ht="15" hidden="false" customHeight="true" outlineLevel="0" collapsed="false">
      <c r="A40" s="57"/>
      <c r="J40" s="57"/>
    </row>
    <row r="41" customFormat="false" ht="15" hidden="false" customHeight="true" outlineLevel="0" collapsed="false">
      <c r="A41" s="57"/>
      <c r="J41" s="57"/>
    </row>
    <row r="42" customFormat="false" ht="21.75" hidden="false" customHeight="true" outlineLevel="0" collapsed="false">
      <c r="A42" s="8" t="s">
        <v>40</v>
      </c>
      <c r="C42" s="58"/>
      <c r="D42" s="58"/>
      <c r="E42" s="58"/>
      <c r="H42" s="9" t="s">
        <v>3</v>
      </c>
      <c r="I42" s="9"/>
      <c r="J42" s="9"/>
      <c r="K42" s="9"/>
    </row>
    <row r="43" s="13" customFormat="true" ht="15.95" hidden="false" customHeight="true" outlineLevel="0" collapsed="false">
      <c r="A43" s="10"/>
      <c r="B43" s="11" t="n">
        <v>2001</v>
      </c>
      <c r="C43" s="59" t="n">
        <v>2002</v>
      </c>
      <c r="D43" s="59" t="n">
        <v>2003</v>
      </c>
      <c r="E43" s="11" t="n">
        <v>2004</v>
      </c>
      <c r="F43" s="11" t="n">
        <v>2005</v>
      </c>
      <c r="G43" s="11" t="n">
        <v>2006</v>
      </c>
      <c r="H43" s="60" t="s">
        <v>4</v>
      </c>
      <c r="I43" s="60"/>
      <c r="J43" s="60"/>
      <c r="K43" s="60"/>
      <c r="L43" s="18"/>
    </row>
    <row r="44" s="13" customFormat="true" ht="15.95" hidden="false" customHeight="true" outlineLevel="0" collapsed="false">
      <c r="A44" s="14"/>
      <c r="B44" s="15"/>
      <c r="C44" s="15"/>
      <c r="D44" s="15"/>
      <c r="E44" s="15"/>
      <c r="F44" s="15"/>
      <c r="G44" s="15"/>
      <c r="H44" s="61" t="s">
        <v>5</v>
      </c>
      <c r="I44" s="12" t="s">
        <v>6</v>
      </c>
      <c r="J44" s="12" t="s">
        <v>7</v>
      </c>
      <c r="K44" s="60" t="s">
        <v>8</v>
      </c>
      <c r="L44" s="45"/>
    </row>
    <row r="45" customFormat="false" ht="15.95" hidden="false" customHeight="true" outlineLevel="0" collapsed="false">
      <c r="A45" s="62" t="s">
        <v>10</v>
      </c>
      <c r="B45" s="63"/>
      <c r="C45" s="64"/>
      <c r="D45" s="64"/>
      <c r="E45" s="64"/>
      <c r="F45" s="64"/>
      <c r="G45" s="64"/>
      <c r="H45" s="65"/>
      <c r="I45" s="66"/>
      <c r="J45" s="67"/>
      <c r="K45" s="65"/>
      <c r="L45" s="65"/>
    </row>
    <row r="46" customFormat="false" ht="15" hidden="false" customHeight="true" outlineLevel="0" collapsed="false">
      <c r="A46" s="68" t="s">
        <v>12</v>
      </c>
      <c r="B46" s="69" t="n">
        <v>706438.28</v>
      </c>
      <c r="C46" s="64" t="n">
        <v>1114644.28</v>
      </c>
      <c r="D46" s="64" t="n">
        <v>1132144.28</v>
      </c>
      <c r="E46" s="64" t="n">
        <v>1306544.28</v>
      </c>
      <c r="F46" s="64" t="n">
        <v>1360491.45</v>
      </c>
      <c r="G46" s="64" t="n">
        <v>1666682.9</v>
      </c>
      <c r="H46" s="24" t="n">
        <v>1614827.9</v>
      </c>
      <c r="I46" s="24" t="n">
        <v>1684182.9</v>
      </c>
      <c r="J46" s="24" t="n">
        <v>1666682.9</v>
      </c>
      <c r="K46" s="50" t="n">
        <v>1757552.88</v>
      </c>
      <c r="L46" s="50"/>
    </row>
    <row r="47" customFormat="false" ht="15" hidden="false" customHeight="true" outlineLevel="0" collapsed="false">
      <c r="A47" s="68" t="s">
        <v>41</v>
      </c>
      <c r="B47" s="70" t="n">
        <v>110000</v>
      </c>
      <c r="C47" s="64" t="n">
        <v>134000</v>
      </c>
      <c r="D47" s="64" t="n">
        <v>127000</v>
      </c>
      <c r="E47" s="64" t="n">
        <v>168040</v>
      </c>
      <c r="F47" s="64" t="n">
        <v>209000</v>
      </c>
      <c r="G47" s="64" t="n">
        <v>162000</v>
      </c>
      <c r="H47" s="24" t="n">
        <v>228000</v>
      </c>
      <c r="I47" s="24" t="n">
        <v>159000</v>
      </c>
      <c r="J47" s="24" t="n">
        <v>162000</v>
      </c>
      <c r="K47" s="50" t="n">
        <v>114000</v>
      </c>
      <c r="L47" s="50"/>
    </row>
    <row r="48" customFormat="false" ht="15" hidden="false" customHeight="true" outlineLevel="0" collapsed="false">
      <c r="A48" s="68" t="s">
        <v>14</v>
      </c>
      <c r="B48" s="69" t="n">
        <v>416032.671</v>
      </c>
      <c r="C48" s="64" t="n">
        <v>395660.232</v>
      </c>
      <c r="D48" s="64" t="n">
        <v>412234.65</v>
      </c>
      <c r="E48" s="64" t="n">
        <v>405162.06</v>
      </c>
      <c r="F48" s="64" t="n">
        <v>489087.68</v>
      </c>
      <c r="G48" s="64" t="n">
        <v>519674.19</v>
      </c>
      <c r="H48" s="24" t="n">
        <v>493537.71</v>
      </c>
      <c r="I48" s="24" t="n">
        <v>526073.09</v>
      </c>
      <c r="J48" s="24" t="n">
        <v>519674.19</v>
      </c>
      <c r="K48" s="50" t="n">
        <v>521848.28</v>
      </c>
      <c r="L48" s="50"/>
    </row>
    <row r="49" customFormat="false" ht="15" hidden="false" customHeight="true" outlineLevel="0" collapsed="false">
      <c r="A49" s="71" t="s">
        <v>15</v>
      </c>
      <c r="B49" s="69" t="n">
        <v>357278.261</v>
      </c>
      <c r="C49" s="64" t="n">
        <v>343705.94</v>
      </c>
      <c r="D49" s="64" t="n">
        <v>327332.23</v>
      </c>
      <c r="E49" s="64" t="n">
        <v>321488.64</v>
      </c>
      <c r="F49" s="64" t="n">
        <v>333810.94</v>
      </c>
      <c r="G49" s="64" t="n">
        <v>331975.28</v>
      </c>
      <c r="H49" s="24" t="n">
        <v>328674.99</v>
      </c>
      <c r="I49" s="24" t="n">
        <v>333975.28</v>
      </c>
      <c r="J49" s="24" t="n">
        <v>331975.28</v>
      </c>
      <c r="K49" s="50" t="n">
        <v>334675.28</v>
      </c>
      <c r="L49" s="50"/>
    </row>
    <row r="50" customFormat="false" ht="15" hidden="false" customHeight="true" outlineLevel="0" collapsed="false">
      <c r="A50" s="71" t="s">
        <v>16</v>
      </c>
      <c r="B50" s="69" t="n">
        <v>58754.41</v>
      </c>
      <c r="C50" s="64" t="n">
        <v>51954.292</v>
      </c>
      <c r="D50" s="64" t="n">
        <v>84902.42</v>
      </c>
      <c r="E50" s="64" t="n">
        <v>83673.42</v>
      </c>
      <c r="F50" s="64" t="n">
        <v>155276.74</v>
      </c>
      <c r="G50" s="64" t="n">
        <v>187698.91</v>
      </c>
      <c r="H50" s="24" t="n">
        <v>164862.72</v>
      </c>
      <c r="I50" s="24" t="n">
        <v>192097.81</v>
      </c>
      <c r="J50" s="24" t="n">
        <v>187698.91</v>
      </c>
      <c r="K50" s="50" t="n">
        <v>187173</v>
      </c>
      <c r="L50" s="50"/>
    </row>
    <row r="51" customFormat="false" ht="15" hidden="false" customHeight="true" outlineLevel="0" collapsed="false">
      <c r="A51" s="72" t="s">
        <v>42</v>
      </c>
      <c r="B51" s="69" t="n">
        <v>112337.28</v>
      </c>
      <c r="C51" s="23" t="n">
        <v>112337.28</v>
      </c>
      <c r="D51" s="23" t="n">
        <v>239337.28</v>
      </c>
      <c r="E51" s="23" t="n">
        <v>312340</v>
      </c>
      <c r="F51" s="23" t="n">
        <v>641332</v>
      </c>
      <c r="G51" s="23" t="n">
        <v>1104529</v>
      </c>
      <c r="H51" s="24" t="n">
        <v>1038711</v>
      </c>
      <c r="I51" s="24" t="n">
        <v>1100591</v>
      </c>
      <c r="J51" s="24" t="n">
        <v>1104529</v>
      </c>
      <c r="K51" s="50" t="n">
        <v>1399582.58</v>
      </c>
      <c r="L51" s="50"/>
    </row>
    <row r="52" s="13" customFormat="true" ht="15" hidden="false" customHeight="true" outlineLevel="0" collapsed="false">
      <c r="A52" s="59" t="s">
        <v>18</v>
      </c>
      <c r="B52" s="73" t="n">
        <v>1344808.233</v>
      </c>
      <c r="C52" s="74" t="n">
        <v>1756641.792</v>
      </c>
      <c r="D52" s="74" t="n">
        <v>1910716.21</v>
      </c>
      <c r="E52" s="74" t="n">
        <v>2192086.34</v>
      </c>
      <c r="F52" s="74" t="n">
        <v>2699911.13</v>
      </c>
      <c r="G52" s="74" t="n">
        <v>3452886.09</v>
      </c>
      <c r="H52" s="37" t="n">
        <v>3375076.61</v>
      </c>
      <c r="I52" s="37" t="n">
        <v>3469846.99</v>
      </c>
      <c r="J52" s="37" t="n">
        <v>3452886.09</v>
      </c>
      <c r="K52" s="75" t="n">
        <v>3792983.74</v>
      </c>
      <c r="L52" s="75"/>
    </row>
    <row r="53" customFormat="false" ht="15" hidden="false" customHeight="true" outlineLevel="0" collapsed="false">
      <c r="A53" s="47" t="s">
        <v>19</v>
      </c>
      <c r="B53" s="63"/>
      <c r="C53" s="64"/>
      <c r="D53" s="64"/>
      <c r="E53" s="64"/>
      <c r="F53" s="64"/>
      <c r="G53" s="64"/>
      <c r="H53" s="64"/>
      <c r="I53" s="63"/>
      <c r="J53" s="63"/>
      <c r="K53" s="76"/>
      <c r="L53" s="76"/>
    </row>
    <row r="54" s="13" customFormat="true" ht="15" hidden="false" customHeight="true" outlineLevel="0" collapsed="false">
      <c r="A54" s="59" t="s">
        <v>43</v>
      </c>
      <c r="B54" s="77" t="n">
        <v>538094.62</v>
      </c>
      <c r="C54" s="74" t="n">
        <v>542597.629</v>
      </c>
      <c r="D54" s="74" t="n">
        <v>607267.65</v>
      </c>
      <c r="E54" s="74" t="n">
        <v>548298.63</v>
      </c>
      <c r="F54" s="74" t="n">
        <v>659928.66</v>
      </c>
      <c r="G54" s="74" t="n">
        <v>1038510.63</v>
      </c>
      <c r="H54" s="37" t="n">
        <v>907554.58</v>
      </c>
      <c r="I54" s="37" t="n">
        <v>1013503.27</v>
      </c>
      <c r="J54" s="37" t="n">
        <v>1038510.63</v>
      </c>
      <c r="K54" s="75" t="n">
        <v>1069275</v>
      </c>
      <c r="L54" s="75"/>
    </row>
    <row r="55" customFormat="false" ht="15" hidden="false" customHeight="true" outlineLevel="0" collapsed="false">
      <c r="A55" s="47" t="s">
        <v>36</v>
      </c>
      <c r="B55" s="63"/>
      <c r="C55" s="64"/>
      <c r="D55" s="64"/>
      <c r="E55" s="64"/>
      <c r="F55" s="64"/>
      <c r="G55" s="64"/>
      <c r="H55" s="64"/>
      <c r="I55" s="63"/>
      <c r="J55" s="63"/>
      <c r="K55" s="76"/>
      <c r="L55" s="76"/>
    </row>
    <row r="56" s="13" customFormat="true" ht="15" hidden="false" customHeight="true" outlineLevel="0" collapsed="false">
      <c r="A56" s="59" t="s">
        <v>44</v>
      </c>
      <c r="B56" s="26" t="s">
        <v>24</v>
      </c>
      <c r="C56" s="26" t="s">
        <v>24</v>
      </c>
      <c r="D56" s="26" t="s">
        <v>24</v>
      </c>
      <c r="E56" s="36" t="s">
        <v>24</v>
      </c>
      <c r="F56" s="36" t="n">
        <v>7000</v>
      </c>
      <c r="G56" s="36" t="n">
        <v>20500</v>
      </c>
      <c r="H56" s="36" t="n">
        <v>16100</v>
      </c>
      <c r="I56" s="37" t="n">
        <v>20500</v>
      </c>
      <c r="J56" s="37" t="n">
        <v>23500</v>
      </c>
      <c r="K56" s="75" t="n">
        <v>25874</v>
      </c>
      <c r="L56" s="75"/>
    </row>
    <row r="57" s="13" customFormat="true" ht="18" hidden="false" customHeight="true" outlineLevel="0" collapsed="false">
      <c r="A57" s="12" t="s">
        <v>37</v>
      </c>
      <c r="B57" s="53" t="n">
        <v>1882902.853</v>
      </c>
      <c r="C57" s="53" t="n">
        <v>2299239.421</v>
      </c>
      <c r="D57" s="53" t="n">
        <v>2517983.86</v>
      </c>
      <c r="E57" s="53" t="n">
        <v>2740384.97</v>
      </c>
      <c r="F57" s="53" t="n">
        <v>3366839.79</v>
      </c>
      <c r="G57" s="53" t="n">
        <v>4511896.72</v>
      </c>
      <c r="H57" s="54" t="n">
        <v>4298731.19</v>
      </c>
      <c r="I57" s="54" t="n">
        <v>4503850.26</v>
      </c>
      <c r="J57" s="54" t="n">
        <v>4514896.72</v>
      </c>
      <c r="K57" s="78" t="n">
        <v>4888132.74</v>
      </c>
      <c r="L57" s="75"/>
    </row>
    <row r="58" customFormat="false" ht="15" hidden="false" customHeight="true" outlineLevel="0" collapsed="false">
      <c r="A58" s="79" t="s">
        <v>45</v>
      </c>
      <c r="B58" s="80"/>
      <c r="G58" s="49"/>
      <c r="I58" s="56" t="s">
        <v>39</v>
      </c>
      <c r="J58" s="56"/>
    </row>
    <row r="59" customFormat="false" ht="15" hidden="false" customHeight="true" outlineLevel="0" collapsed="false">
      <c r="A59" s="57" t="s">
        <v>46</v>
      </c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12.95" hidden="false" customHeight="true" outlineLevel="0" collapsed="false">
      <c r="A60" s="81" t="s">
        <v>47</v>
      </c>
      <c r="B60" s="57"/>
    </row>
  </sheetData>
  <mergeCells count="6">
    <mergeCell ref="I6:L6"/>
    <mergeCell ref="H7:L7"/>
    <mergeCell ref="J39:K39"/>
    <mergeCell ref="H42:K42"/>
    <mergeCell ref="H43:K43"/>
    <mergeCell ref="I58:J58"/>
  </mergeCells>
  <printOptions headings="false" gridLines="false" gridLinesSet="true" horizontalCentered="false" verticalCentered="false"/>
  <pageMargins left="0.39375" right="0.39375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15" zeroHeight="false" outlineLevelRow="0" outlineLevelCol="0"/>
  <cols>
    <col collapsed="false" customWidth="true" hidden="false" outlineLevel="0" max="1" min="1" style="82" width="23.14"/>
    <col collapsed="false" customWidth="true" hidden="false" outlineLevel="0" max="2" min="2" style="82" width="16.28"/>
    <col collapsed="false" customWidth="true" hidden="false" outlineLevel="0" max="3" min="3" style="82" width="18.28"/>
    <col collapsed="false" customWidth="true" hidden="false" outlineLevel="0" max="4" min="4" style="82" width="16.85"/>
    <col collapsed="false" customWidth="true" hidden="false" outlineLevel="0" max="5" min="5" style="82" width="16.71"/>
    <col collapsed="false" customWidth="true" hidden="false" outlineLevel="0" max="6" min="6" style="82" width="18.42"/>
    <col collapsed="false" customWidth="true" hidden="false" outlineLevel="0" max="7" min="7" style="82" width="17.56"/>
    <col collapsed="false" customWidth="false" hidden="false" outlineLevel="0" max="8" min="8" style="82" width="9.14"/>
    <col collapsed="false" customWidth="true" hidden="false" outlineLevel="0" max="9" min="9" style="82" width="9.99"/>
    <col collapsed="false" customWidth="true" hidden="false" outlineLevel="0" max="10" min="10" style="82" width="13.28"/>
    <col collapsed="false" customWidth="false" hidden="false" outlineLevel="0" max="257" min="11" style="82" width="9.14"/>
  </cols>
  <sheetData>
    <row r="1" s="84" customFormat="true" ht="18.75" hidden="false" customHeight="false" outlineLevel="0" collapsed="false">
      <c r="A1" s="83" t="s">
        <v>48</v>
      </c>
      <c r="B1" s="83"/>
      <c r="C1" s="83"/>
      <c r="D1" s="83"/>
      <c r="E1" s="83"/>
      <c r="F1" s="83"/>
      <c r="G1" s="83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</row>
    <row r="3" s="87" customFormat="true" ht="15.75" hidden="false" customHeight="false" outlineLevel="0" collapsed="false">
      <c r="A3" s="86" t="s">
        <v>49</v>
      </c>
      <c r="G3" s="88" t="s">
        <v>3</v>
      </c>
    </row>
    <row r="4" customFormat="false" ht="15" hidden="false" customHeight="false" outlineLevel="0" collapsed="false">
      <c r="A4" s="89" t="s">
        <v>50</v>
      </c>
      <c r="B4" s="90" t="n">
        <v>2006</v>
      </c>
      <c r="C4" s="90"/>
      <c r="D4" s="90" t="n">
        <v>2007</v>
      </c>
      <c r="E4" s="90"/>
      <c r="F4" s="90" t="s">
        <v>51</v>
      </c>
      <c r="G4" s="90"/>
    </row>
    <row r="5" customFormat="false" ht="22.5" hidden="false" customHeight="true" outlineLevel="0" collapsed="false">
      <c r="A5" s="91" t="s">
        <v>52</v>
      </c>
      <c r="B5" s="92" t="s">
        <v>53</v>
      </c>
      <c r="C5" s="90" t="s">
        <v>54</v>
      </c>
      <c r="D5" s="92" t="s">
        <v>53</v>
      </c>
      <c r="E5" s="90" t="s">
        <v>54</v>
      </c>
      <c r="F5" s="92" t="s">
        <v>53</v>
      </c>
      <c r="G5" s="93" t="s">
        <v>54</v>
      </c>
    </row>
    <row r="6" customFormat="false" ht="21" hidden="false" customHeight="true" outlineLevel="0" collapsed="false">
      <c r="A6" s="94" t="s">
        <v>55</v>
      </c>
      <c r="B6" s="95" t="n">
        <v>2606375.66</v>
      </c>
      <c r="C6" s="95" t="n">
        <v>1469263.55</v>
      </c>
      <c r="D6" s="95" t="n">
        <v>6585754.08</v>
      </c>
      <c r="E6" s="95" t="n">
        <v>1717248.55</v>
      </c>
      <c r="F6" s="96" t="n">
        <f aca="false">+((D6/B6)-1)*100</f>
        <v>152.678621162385</v>
      </c>
      <c r="G6" s="97" t="n">
        <f aca="false">+((E6/C6)-1)*100</f>
        <v>16.8781836315207</v>
      </c>
      <c r="I6" s="98"/>
    </row>
    <row r="7" customFormat="false" ht="15" hidden="false" customHeight="false" outlineLevel="0" collapsed="false">
      <c r="A7" s="94" t="s">
        <v>56</v>
      </c>
      <c r="B7" s="99" t="n">
        <v>114520.13</v>
      </c>
      <c r="C7" s="99" t="n">
        <v>490921.75</v>
      </c>
      <c r="D7" s="99" t="n">
        <v>76108.9</v>
      </c>
      <c r="E7" s="99" t="n">
        <v>519708.42</v>
      </c>
      <c r="F7" s="96" t="n">
        <f aca="false">+((D7/B7)-1)*100</f>
        <v>-33.5410289876548</v>
      </c>
      <c r="G7" s="100" t="n">
        <f aca="false">+((E7/C7)-1)*100</f>
        <v>5.86380008626628</v>
      </c>
      <c r="I7" s="98"/>
    </row>
    <row r="8" customFormat="false" ht="15" hidden="false" customHeight="false" outlineLevel="0" collapsed="false">
      <c r="A8" s="94" t="s">
        <v>57</v>
      </c>
      <c r="B8" s="101" t="n">
        <v>82217.10014913</v>
      </c>
      <c r="C8" s="99" t="n">
        <v>332900.01</v>
      </c>
      <c r="D8" s="101" t="n">
        <v>50069.402</v>
      </c>
      <c r="E8" s="99" t="n">
        <v>342275.3</v>
      </c>
      <c r="F8" s="96" t="n">
        <f aca="false">+((D8/B8)-1)*100</f>
        <v>-39.100987617927</v>
      </c>
      <c r="G8" s="100" t="n">
        <f aca="false">+((E8/C8)-1)*100</f>
        <v>2.8162480379619</v>
      </c>
      <c r="I8" s="98"/>
    </row>
    <row r="9" customFormat="false" ht="15" hidden="false" customHeight="false" outlineLevel="0" collapsed="false">
      <c r="A9" s="94" t="s">
        <v>58</v>
      </c>
      <c r="B9" s="101" t="n">
        <v>32303.02566722</v>
      </c>
      <c r="C9" s="99" t="n">
        <v>158021.74</v>
      </c>
      <c r="D9" s="101" t="n">
        <v>26039.497</v>
      </c>
      <c r="E9" s="99" t="n">
        <v>177433.12</v>
      </c>
      <c r="F9" s="96" t="n">
        <f aca="false">+((D9/B9)-1)*100</f>
        <v>-19.3899132909275</v>
      </c>
      <c r="G9" s="100" t="n">
        <f aca="false">+((E9/C9)-1)*100</f>
        <v>12.2839933290192</v>
      </c>
      <c r="I9" s="98"/>
    </row>
    <row r="10" customFormat="false" ht="15" hidden="false" customHeight="false" outlineLevel="0" collapsed="false">
      <c r="A10" s="94" t="s">
        <v>59</v>
      </c>
      <c r="B10" s="101" t="n">
        <v>1587958.29</v>
      </c>
      <c r="C10" s="99" t="n">
        <v>228000</v>
      </c>
      <c r="D10" s="101" t="n">
        <v>829703.2</v>
      </c>
      <c r="E10" s="99" t="n">
        <v>114000</v>
      </c>
      <c r="F10" s="96" t="n">
        <f aca="false">+((D10/B10)-1)*100</f>
        <v>-47.7503152806362</v>
      </c>
      <c r="G10" s="100" t="n">
        <f aca="false">+((E10/C10)-1)*100</f>
        <v>-50</v>
      </c>
      <c r="I10" s="98"/>
    </row>
    <row r="11" customFormat="false" ht="15" hidden="false" customHeight="false" outlineLevel="0" collapsed="false">
      <c r="A11" s="94" t="s">
        <v>60</v>
      </c>
      <c r="B11" s="101" t="n">
        <v>2534548.31</v>
      </c>
      <c r="C11" s="99" t="n">
        <v>896702</v>
      </c>
      <c r="D11" s="101" t="n">
        <v>10321833.9</v>
      </c>
      <c r="E11" s="99" t="n">
        <v>1425199.58</v>
      </c>
      <c r="F11" s="96" t="n">
        <f aca="false">+((D11/B11)-1)*100</f>
        <v>307.245498508569</v>
      </c>
      <c r="G11" s="100" t="n">
        <f aca="false">+((E11/C11)-1)*100</f>
        <v>58.9379280965137</v>
      </c>
      <c r="I11" s="98"/>
      <c r="J11" s="102"/>
    </row>
    <row r="12" customFormat="false" ht="15" hidden="false" customHeight="false" outlineLevel="0" collapsed="false">
      <c r="A12" s="94" t="s">
        <v>61</v>
      </c>
      <c r="B12" s="101" t="n">
        <v>110192.39</v>
      </c>
      <c r="C12" s="99" t="n">
        <v>850327.33</v>
      </c>
      <c r="D12" s="101" t="n">
        <v>136423.71</v>
      </c>
      <c r="E12" s="99" t="n">
        <v>896849.28</v>
      </c>
      <c r="F12" s="96" t="n">
        <f aca="false">+((D12/B12)-1)*100</f>
        <v>23.8050195662332</v>
      </c>
      <c r="G12" s="100" t="n">
        <f aca="false">+((E12/C12)-1)*100</f>
        <v>5.47106371378185</v>
      </c>
      <c r="I12" s="98"/>
      <c r="J12" s="103"/>
    </row>
    <row r="13" customFormat="false" ht="15" hidden="false" customHeight="false" outlineLevel="0" collapsed="false">
      <c r="A13" s="94" t="s">
        <v>62</v>
      </c>
      <c r="B13" s="101" t="n">
        <v>1602.02</v>
      </c>
      <c r="C13" s="99" t="n">
        <v>16100</v>
      </c>
      <c r="D13" s="101" t="n">
        <v>7359.78</v>
      </c>
      <c r="E13" s="99" t="n">
        <v>25874</v>
      </c>
      <c r="F13" s="104" t="s">
        <v>24</v>
      </c>
      <c r="G13" s="105" t="s">
        <v>24</v>
      </c>
      <c r="I13" s="98"/>
    </row>
    <row r="14" s="110" customFormat="true" ht="15" hidden="false" customHeight="false" outlineLevel="0" collapsed="false">
      <c r="A14" s="106" t="s">
        <v>63</v>
      </c>
      <c r="B14" s="107" t="n">
        <v>6955196.8</v>
      </c>
      <c r="C14" s="108" t="n">
        <v>3951314.63</v>
      </c>
      <c r="D14" s="107" t="n">
        <v>17957183.57</v>
      </c>
      <c r="E14" s="107" t="n">
        <v>4698879.83</v>
      </c>
      <c r="F14" s="107" t="n">
        <f aca="false">+((D14/B14)-1)*100</f>
        <v>158.183687483868</v>
      </c>
      <c r="G14" s="109" t="n">
        <f aca="false">+((E14/C14)-1)*100</f>
        <v>18.9194045527071</v>
      </c>
      <c r="I14" s="111"/>
    </row>
    <row r="15" customFormat="false" ht="15" hidden="false" customHeight="false" outlineLevel="0" collapsed="false">
      <c r="A15" s="94" t="s">
        <v>64</v>
      </c>
      <c r="B15" s="99" t="n">
        <f aca="false">B14/12</f>
        <v>579599.733333333</v>
      </c>
      <c r="C15" s="112"/>
      <c r="D15" s="99" t="n">
        <f aca="false">D14/12</f>
        <v>1496431.96416667</v>
      </c>
      <c r="E15" s="112"/>
      <c r="F15" s="100" t="n">
        <f aca="false">+((D15/B15)-1)*100</f>
        <v>158.183687483868</v>
      </c>
      <c r="G15" s="112"/>
      <c r="I15" s="98"/>
    </row>
    <row r="16" customFormat="false" ht="15" hidden="false" customHeight="false" outlineLevel="0" collapsed="false">
      <c r="A16" s="94" t="s">
        <v>65</v>
      </c>
      <c r="B16" s="99" t="n">
        <f aca="false">B14/B17</f>
        <v>28622.2090534979</v>
      </c>
      <c r="C16" s="112"/>
      <c r="D16" s="99" t="n">
        <f aca="false">D14/D17</f>
        <v>73294.6268163265</v>
      </c>
      <c r="E16" s="113"/>
      <c r="F16" s="100" t="n">
        <f aca="false">+((D16/B16)-1)*100</f>
        <v>156.076065545224</v>
      </c>
      <c r="G16" s="112"/>
      <c r="I16" s="98"/>
    </row>
    <row r="17" customFormat="false" ht="15" hidden="false" customHeight="false" outlineLevel="0" collapsed="false">
      <c r="A17" s="94" t="s">
        <v>66</v>
      </c>
      <c r="B17" s="114" t="n">
        <v>243</v>
      </c>
      <c r="C17" s="113"/>
      <c r="D17" s="114" t="n">
        <v>245</v>
      </c>
      <c r="E17" s="113"/>
      <c r="F17" s="100" t="n">
        <f aca="false">+((D17/B17)-1)*100</f>
        <v>0.823045267489708</v>
      </c>
      <c r="G17" s="113"/>
      <c r="I17" s="98"/>
    </row>
    <row r="18" customFormat="false" ht="15" hidden="false" customHeight="false" outlineLevel="0" collapsed="false">
      <c r="A18" s="106" t="s">
        <v>67</v>
      </c>
      <c r="B18" s="115" t="n">
        <v>55762</v>
      </c>
      <c r="C18" s="116"/>
      <c r="D18" s="115" t="n">
        <v>89217</v>
      </c>
      <c r="E18" s="113"/>
      <c r="F18" s="117" t="n">
        <f aca="false">+((D18/B18)-1)*100</f>
        <v>59.9960546608802</v>
      </c>
      <c r="G18" s="113"/>
      <c r="I18" s="98"/>
    </row>
    <row r="19" customFormat="false" ht="15" hidden="false" customHeight="false" outlineLevel="0" collapsed="false">
      <c r="A19" s="94" t="s">
        <v>64</v>
      </c>
      <c r="B19" s="118" t="n">
        <f aca="false">B18/12</f>
        <v>4646.83333333333</v>
      </c>
      <c r="C19" s="116"/>
      <c r="D19" s="118" t="n">
        <f aca="false">D18/12</f>
        <v>7434.75</v>
      </c>
      <c r="E19" s="113"/>
      <c r="F19" s="100" t="n">
        <f aca="false">+((D19/B19)-1)*100</f>
        <v>59.9960546608802</v>
      </c>
      <c r="G19" s="113"/>
      <c r="I19" s="98"/>
    </row>
    <row r="20" customFormat="false" ht="15" hidden="false" customHeight="false" outlineLevel="0" collapsed="false">
      <c r="A20" s="94" t="s">
        <v>65</v>
      </c>
      <c r="B20" s="118" t="n">
        <f aca="false">B18/243</f>
        <v>229.473251028807</v>
      </c>
      <c r="C20" s="116"/>
      <c r="D20" s="118" t="n">
        <f aca="false">D18/D17</f>
        <v>364.151020408163</v>
      </c>
      <c r="E20" s="113"/>
      <c r="F20" s="100" t="n">
        <f aca="false">+((D20/B20)-1)*100</f>
        <v>58.6899644187505</v>
      </c>
      <c r="G20" s="113"/>
      <c r="I20" s="98"/>
    </row>
    <row r="21" customFormat="false" ht="15" hidden="false" customHeight="false" outlineLevel="0" collapsed="false">
      <c r="A21" s="106" t="s">
        <v>68</v>
      </c>
      <c r="B21" s="119" t="n">
        <v>40</v>
      </c>
      <c r="C21" s="116"/>
      <c r="D21" s="119" t="n">
        <v>36</v>
      </c>
      <c r="E21" s="113"/>
      <c r="F21" s="109" t="n">
        <f aca="false">+((D21/B21)-1)*100</f>
        <v>-10</v>
      </c>
      <c r="G21" s="113"/>
      <c r="I21" s="98"/>
    </row>
    <row r="22" s="121" customFormat="true" ht="15.95" hidden="false" customHeight="true" outlineLevel="0" collapsed="false">
      <c r="A22" s="120" t="s">
        <v>69</v>
      </c>
    </row>
    <row r="23" s="121" customFormat="true" ht="15.95" hidden="false" customHeight="true" outlineLevel="0" collapsed="false">
      <c r="A23" s="120" t="s">
        <v>70</v>
      </c>
    </row>
    <row r="24" customFormat="false" ht="9.95" hidden="false" customHeight="true" outlineLevel="0" collapsed="false">
      <c r="A24" s="122"/>
    </row>
    <row r="25" customFormat="false" ht="9.95" hidden="false" customHeight="true" outlineLevel="0" collapsed="false">
      <c r="A25" s="122"/>
    </row>
    <row r="26" s="87" customFormat="true" ht="15.75" hidden="false" customHeight="false" outlineLevel="0" collapsed="false">
      <c r="A26" s="86" t="s">
        <v>71</v>
      </c>
    </row>
    <row r="27" customFormat="false" ht="15" hidden="false" customHeight="false" outlineLevel="0" collapsed="false">
      <c r="A27" s="123"/>
      <c r="B27" s="124"/>
      <c r="C27" s="125" t="n">
        <v>39080</v>
      </c>
      <c r="D27" s="123" t="s">
        <v>72</v>
      </c>
      <c r="E27" s="123" t="s">
        <v>73</v>
      </c>
      <c r="F27" s="126" t="s">
        <v>74</v>
      </c>
      <c r="G27" s="126" t="s">
        <v>75</v>
      </c>
    </row>
    <row r="28" customFormat="false" ht="15" hidden="false" customHeight="false" outlineLevel="0" collapsed="false">
      <c r="A28" s="127" t="s">
        <v>76</v>
      </c>
      <c r="B28" s="127"/>
      <c r="C28" s="128" t="n">
        <v>155.1</v>
      </c>
      <c r="D28" s="129" t="n">
        <v>166.16</v>
      </c>
      <c r="E28" s="129" t="n">
        <v>166.6</v>
      </c>
      <c r="F28" s="130" t="n">
        <v>167.22</v>
      </c>
      <c r="G28" s="128" t="n">
        <v>166.93</v>
      </c>
    </row>
    <row r="29" customFormat="false" ht="15" hidden="false" customHeight="false" outlineLevel="0" collapsed="false">
      <c r="A29" s="131" t="s">
        <v>77</v>
      </c>
      <c r="B29" s="131"/>
      <c r="C29" s="130" t="n">
        <v>97.83</v>
      </c>
      <c r="D29" s="129" t="n">
        <v>103.36</v>
      </c>
      <c r="E29" s="129" t="n">
        <v>102.53</v>
      </c>
      <c r="F29" s="130" t="n">
        <v>101.41</v>
      </c>
      <c r="G29" s="130" t="n">
        <v>100.15</v>
      </c>
    </row>
    <row r="30" customFormat="false" ht="15" hidden="false" customHeight="false" outlineLevel="0" collapsed="false">
      <c r="A30" s="132" t="s">
        <v>78</v>
      </c>
      <c r="B30" s="132"/>
      <c r="C30" s="133" t="n">
        <v>96.43</v>
      </c>
      <c r="D30" s="134" t="n">
        <v>102.08</v>
      </c>
      <c r="E30" s="134" t="n">
        <v>101.08</v>
      </c>
      <c r="F30" s="133" t="n">
        <v>100.15</v>
      </c>
      <c r="G30" s="133" t="n">
        <v>98.7</v>
      </c>
    </row>
    <row r="31" customFormat="false" ht="9.95" hidden="false" customHeight="true" outlineLevel="0" collapsed="false">
      <c r="A31" s="135"/>
      <c r="B31" s="135"/>
      <c r="C31" s="136"/>
      <c r="D31" s="136"/>
      <c r="E31" s="136"/>
      <c r="F31" s="136"/>
      <c r="G31" s="136"/>
    </row>
    <row r="32" customFormat="false" ht="9.95" hidden="false" customHeight="true" outlineLevel="0" collapsed="false">
      <c r="A32" s="135"/>
      <c r="B32" s="135"/>
      <c r="C32" s="136"/>
      <c r="D32" s="136"/>
      <c r="E32" s="136"/>
      <c r="F32" s="136"/>
      <c r="G32" s="136"/>
    </row>
    <row r="33" customFormat="false" ht="15" hidden="false" customHeight="false" outlineLevel="0" collapsed="false">
      <c r="A33" s="110" t="s">
        <v>79</v>
      </c>
    </row>
    <row r="34" customFormat="false" ht="15" hidden="false" customHeight="false" outlineLevel="0" collapsed="false">
      <c r="A34" s="137" t="s">
        <v>80</v>
      </c>
      <c r="B34" s="138"/>
      <c r="C34" s="125" t="n">
        <v>39080</v>
      </c>
      <c r="D34" s="126" t="s">
        <v>72</v>
      </c>
      <c r="E34" s="126" t="s">
        <v>73</v>
      </c>
      <c r="F34" s="126" t="s">
        <v>74</v>
      </c>
      <c r="G34" s="126" t="s">
        <v>75</v>
      </c>
    </row>
    <row r="35" customFormat="false" ht="15" hidden="false" customHeight="false" outlineLevel="0" collapsed="false">
      <c r="A35" s="127" t="s">
        <v>81</v>
      </c>
      <c r="B35" s="127"/>
      <c r="C35" s="128" t="n">
        <v>4.91</v>
      </c>
      <c r="D35" s="128" t="n">
        <v>3.88</v>
      </c>
      <c r="E35" s="128" t="n">
        <v>3.256491</v>
      </c>
      <c r="F35" s="128" t="n">
        <v>3.37876</v>
      </c>
      <c r="G35" s="128" t="n">
        <v>3.550328</v>
      </c>
    </row>
    <row r="36" customFormat="false" ht="15" hidden="false" customHeight="false" outlineLevel="0" collapsed="false">
      <c r="A36" s="131" t="s">
        <v>82</v>
      </c>
      <c r="B36" s="131"/>
      <c r="C36" s="130" t="n">
        <v>5.05</v>
      </c>
      <c r="D36" s="130" t="n">
        <v>3.88</v>
      </c>
      <c r="E36" s="130" t="n">
        <v>3.522224</v>
      </c>
      <c r="F36" s="130" t="n">
        <v>3.49681</v>
      </c>
      <c r="G36" s="130" t="n">
        <v>3.907577</v>
      </c>
    </row>
    <row r="37" customFormat="false" ht="15" hidden="false" customHeight="false" outlineLevel="0" collapsed="false">
      <c r="A37" s="131" t="s">
        <v>83</v>
      </c>
      <c r="B37" s="131"/>
      <c r="C37" s="130" t="n">
        <v>5.06</v>
      </c>
      <c r="D37" s="130" t="n">
        <v>3.95</v>
      </c>
      <c r="E37" s="130" t="n">
        <v>3.670952</v>
      </c>
      <c r="F37" s="130" t="n">
        <v>3.665761</v>
      </c>
      <c r="G37" s="130" t="n">
        <v>4.058524</v>
      </c>
    </row>
    <row r="38" customFormat="false" ht="15" hidden="false" customHeight="false" outlineLevel="0" collapsed="false">
      <c r="A38" s="131" t="s">
        <v>84</v>
      </c>
      <c r="B38" s="131"/>
      <c r="C38" s="130" t="n">
        <v>5.12</v>
      </c>
      <c r="D38" s="130" t="n">
        <v>4.06</v>
      </c>
      <c r="E38" s="130" t="n">
        <v>4.023325</v>
      </c>
      <c r="F38" s="130" t="n">
        <v>4.073901</v>
      </c>
      <c r="G38" s="130" t="n">
        <v>4.485139</v>
      </c>
    </row>
    <row r="39" customFormat="false" ht="15" hidden="false" customHeight="false" outlineLevel="0" collapsed="false">
      <c r="A39" s="131" t="s">
        <v>85</v>
      </c>
      <c r="B39" s="131"/>
      <c r="C39" s="130" t="n">
        <v>5.22</v>
      </c>
      <c r="D39" s="130" t="n">
        <v>4.12</v>
      </c>
      <c r="E39" s="130" t="n">
        <v>4.309599</v>
      </c>
      <c r="F39" s="130" t="n">
        <v>4.395411</v>
      </c>
      <c r="G39" s="130" t="n">
        <v>4.694761</v>
      </c>
    </row>
    <row r="40" customFormat="false" ht="15" hidden="false" customHeight="false" outlineLevel="0" collapsed="false">
      <c r="A40" s="132" t="s">
        <v>86</v>
      </c>
      <c r="B40" s="132"/>
      <c r="C40" s="133" t="n">
        <v>5.44</v>
      </c>
      <c r="D40" s="133" t="n">
        <v>4.31</v>
      </c>
      <c r="E40" s="133" t="n">
        <v>4.506902</v>
      </c>
      <c r="F40" s="133" t="n">
        <v>4.766638</v>
      </c>
      <c r="G40" s="133" t="n">
        <v>4.939088</v>
      </c>
    </row>
    <row r="41" s="121" customFormat="true" ht="15.95" hidden="false" customHeight="true" outlineLevel="0" collapsed="false">
      <c r="A41" s="120" t="s">
        <v>87</v>
      </c>
    </row>
    <row r="42" s="121" customFormat="true" ht="15" hidden="false" customHeight="true" outlineLevel="0" collapsed="false">
      <c r="A42" s="120" t="s">
        <v>88</v>
      </c>
    </row>
  </sheetData>
  <mergeCells count="13">
    <mergeCell ref="A1:G1"/>
    <mergeCell ref="B4:C4"/>
    <mergeCell ref="D4:E4"/>
    <mergeCell ref="F4:G4"/>
    <mergeCell ref="A28:B28"/>
    <mergeCell ref="A29:B29"/>
    <mergeCell ref="A30:B30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275694444444444" right="0.275694444444444" top="0.472222222222222" bottom="0.747916666666667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rdia New,Italic"&amp;12The Thai Bond Dealing Centre&amp;R&amp;"Cordia New,Italic"&amp;12 2001 Statistical Highlights, 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5" zeroHeight="false" outlineLevelRow="0" outlineLevelCol="0"/>
  <cols>
    <col collapsed="false" customWidth="true" hidden="false" outlineLevel="0" max="1" min="1" style="139" width="3.28"/>
    <col collapsed="false" customWidth="true" hidden="false" outlineLevel="0" max="2" min="2" style="139" width="10.85"/>
    <col collapsed="false" customWidth="true" hidden="false" outlineLevel="0" max="3" min="3" style="139" width="11.99"/>
    <col collapsed="false" customWidth="true" hidden="false" outlineLevel="0" max="4" min="4" style="139" width="8.42"/>
    <col collapsed="false" customWidth="true" hidden="false" outlineLevel="0" max="5" min="5" style="139" width="13.71"/>
    <col collapsed="false" customWidth="true" hidden="false" outlineLevel="0" max="6" min="6" style="139" width="16.28"/>
    <col collapsed="false" customWidth="true" hidden="false" outlineLevel="0" max="9" min="7" style="139" width="15.71"/>
    <col collapsed="false" customWidth="true" hidden="false" outlineLevel="0" max="11" min="10" style="139" width="20.71"/>
    <col collapsed="false" customWidth="true" hidden="false" outlineLevel="0" max="12" min="12" style="139" width="13.71"/>
    <col collapsed="false" customWidth="false" hidden="false" outlineLevel="0" max="257" min="13" style="139" width="9.14"/>
  </cols>
  <sheetData>
    <row r="1" customFormat="false" ht="30" hidden="false" customHeight="true" outlineLevel="0" collapsed="false">
      <c r="A1" s="140" t="s">
        <v>89</v>
      </c>
    </row>
    <row r="2" customFormat="false" ht="17.1" hidden="false" customHeight="true" outlineLevel="0" collapsed="false">
      <c r="A2" s="141"/>
      <c r="B2" s="142" t="s">
        <v>90</v>
      </c>
      <c r="C2" s="141" t="s">
        <v>91</v>
      </c>
      <c r="D2" s="141" t="s">
        <v>92</v>
      </c>
      <c r="E2" s="143" t="s">
        <v>93</v>
      </c>
      <c r="F2" s="141" t="s">
        <v>94</v>
      </c>
      <c r="G2" s="144" t="s">
        <v>95</v>
      </c>
      <c r="H2" s="144"/>
      <c r="I2" s="144"/>
      <c r="J2" s="145" t="s">
        <v>96</v>
      </c>
      <c r="K2" s="146" t="s">
        <v>97</v>
      </c>
      <c r="M2" s="147"/>
    </row>
    <row r="3" customFormat="false" ht="17.1" hidden="false" customHeight="true" outlineLevel="0" collapsed="false">
      <c r="A3" s="148" t="s">
        <v>98</v>
      </c>
      <c r="B3" s="142"/>
      <c r="C3" s="149"/>
      <c r="D3" s="149" t="s">
        <v>99</v>
      </c>
      <c r="E3" s="150" t="s">
        <v>100</v>
      </c>
      <c r="F3" s="149" t="s">
        <v>101</v>
      </c>
      <c r="G3" s="151" t="s">
        <v>102</v>
      </c>
      <c r="H3" s="152" t="s">
        <v>103</v>
      </c>
      <c r="I3" s="142" t="s">
        <v>104</v>
      </c>
      <c r="J3" s="153" t="s">
        <v>105</v>
      </c>
      <c r="K3" s="154" t="s">
        <v>96</v>
      </c>
    </row>
    <row r="4" customFormat="false" ht="17.1" hidden="false" customHeight="true" outlineLevel="0" collapsed="false">
      <c r="A4" s="155" t="n">
        <v>1</v>
      </c>
      <c r="B4" s="156" t="s">
        <v>106</v>
      </c>
      <c r="C4" s="157" t="s">
        <v>107</v>
      </c>
      <c r="D4" s="158" t="n">
        <v>0</v>
      </c>
      <c r="E4" s="159" t="n">
        <v>39457</v>
      </c>
      <c r="F4" s="160" t="n">
        <v>0.03</v>
      </c>
      <c r="G4" s="161" t="n">
        <v>2.7</v>
      </c>
      <c r="H4" s="162" t="n">
        <v>4.9075</v>
      </c>
      <c r="I4" s="163" t="n">
        <v>3.569742</v>
      </c>
      <c r="J4" s="164" t="n">
        <v>228106.078</v>
      </c>
      <c r="K4" s="165" t="n">
        <v>2.16573788193628</v>
      </c>
      <c r="L4" s="166"/>
      <c r="M4" s="98"/>
    </row>
    <row r="5" customFormat="false" ht="17.1" hidden="false" customHeight="true" outlineLevel="0" collapsed="false">
      <c r="A5" s="155" t="n">
        <v>2</v>
      </c>
      <c r="B5" s="156" t="s">
        <v>108</v>
      </c>
      <c r="C5" s="167" t="s">
        <v>109</v>
      </c>
      <c r="D5" s="168" t="n">
        <v>5.625</v>
      </c>
      <c r="E5" s="159" t="n">
        <v>43477</v>
      </c>
      <c r="F5" s="160" t="n">
        <v>11.04</v>
      </c>
      <c r="G5" s="161" t="n">
        <v>3.68</v>
      </c>
      <c r="H5" s="162" t="n">
        <v>5.405</v>
      </c>
      <c r="I5" s="163" t="n">
        <v>4.487185</v>
      </c>
      <c r="J5" s="169" t="n">
        <v>161455.029</v>
      </c>
      <c r="K5" s="165" t="n">
        <v>1.53292396064265</v>
      </c>
    </row>
    <row r="6" customFormat="false" ht="17.1" hidden="false" customHeight="true" outlineLevel="0" collapsed="false">
      <c r="A6" s="155" t="n">
        <v>3</v>
      </c>
      <c r="B6" s="156" t="s">
        <v>110</v>
      </c>
      <c r="C6" s="167" t="s">
        <v>107</v>
      </c>
      <c r="D6" s="168" t="n">
        <v>5</v>
      </c>
      <c r="E6" s="159" t="n">
        <v>39459</v>
      </c>
      <c r="F6" s="160" t="n">
        <v>0.03</v>
      </c>
      <c r="G6" s="161" t="n">
        <v>3</v>
      </c>
      <c r="H6" s="162" t="n">
        <v>4.97</v>
      </c>
      <c r="I6" s="163" t="n">
        <v>3.489154</v>
      </c>
      <c r="J6" s="169" t="n">
        <v>160869.93</v>
      </c>
      <c r="K6" s="165" t="n">
        <v>1.52736877736961</v>
      </c>
    </row>
    <row r="7" customFormat="false" ht="17.1" hidden="false" customHeight="true" outlineLevel="0" collapsed="false">
      <c r="A7" s="155" t="n">
        <v>4</v>
      </c>
      <c r="B7" s="156" t="s">
        <v>111</v>
      </c>
      <c r="C7" s="167" t="s">
        <v>107</v>
      </c>
      <c r="D7" s="168" t="n">
        <v>4.625</v>
      </c>
      <c r="E7" s="159" t="n">
        <v>39845</v>
      </c>
      <c r="F7" s="160" t="n">
        <v>1.09</v>
      </c>
      <c r="G7" s="161" t="n">
        <v>3</v>
      </c>
      <c r="H7" s="162" t="n">
        <v>4.592</v>
      </c>
      <c r="I7" s="163" t="n">
        <v>3.639023</v>
      </c>
      <c r="J7" s="169" t="n">
        <v>155644.281</v>
      </c>
      <c r="K7" s="165" t="n">
        <v>1.47775420288641</v>
      </c>
    </row>
    <row r="8" customFormat="false" ht="17.1" hidden="false" customHeight="true" outlineLevel="0" collapsed="false">
      <c r="A8" s="155" t="n">
        <v>5</v>
      </c>
      <c r="B8" s="156" t="s">
        <v>112</v>
      </c>
      <c r="C8" s="167" t="s">
        <v>107</v>
      </c>
      <c r="D8" s="168" t="n">
        <v>0</v>
      </c>
      <c r="E8" s="159" t="n">
        <v>39541</v>
      </c>
      <c r="F8" s="160" t="n">
        <v>0.26</v>
      </c>
      <c r="G8" s="161" t="n">
        <v>2.75</v>
      </c>
      <c r="H8" s="162" t="n">
        <v>3.83</v>
      </c>
      <c r="I8" s="163" t="n">
        <v>3.463976</v>
      </c>
      <c r="J8" s="169" t="n">
        <v>137041.755</v>
      </c>
      <c r="K8" s="165" t="n">
        <v>1.30113376553925</v>
      </c>
    </row>
    <row r="9" customFormat="false" ht="17.1" hidden="false" customHeight="true" outlineLevel="0" collapsed="false">
      <c r="A9" s="155" t="n">
        <v>6</v>
      </c>
      <c r="B9" s="156" t="s">
        <v>113</v>
      </c>
      <c r="C9" s="167" t="s">
        <v>107</v>
      </c>
      <c r="D9" s="168" t="n">
        <v>0</v>
      </c>
      <c r="E9" s="159" t="n">
        <v>39415</v>
      </c>
      <c r="F9" s="160" t="n">
        <v>0</v>
      </c>
      <c r="G9" s="161" t="n">
        <v>3</v>
      </c>
      <c r="H9" s="162" t="n">
        <v>3.23</v>
      </c>
      <c r="I9" s="163" t="n">
        <v>3.183906</v>
      </c>
      <c r="J9" s="169" t="n">
        <v>135426.467</v>
      </c>
      <c r="K9" s="165" t="n">
        <v>1.28579752179463</v>
      </c>
    </row>
    <row r="10" customFormat="false" ht="17.1" hidden="false" customHeight="true" outlineLevel="0" collapsed="false">
      <c r="A10" s="155" t="n">
        <v>7</v>
      </c>
      <c r="B10" s="156" t="s">
        <v>114</v>
      </c>
      <c r="C10" s="167" t="s">
        <v>107</v>
      </c>
      <c r="D10" s="168" t="n">
        <v>0</v>
      </c>
      <c r="E10" s="159" t="n">
        <v>39485</v>
      </c>
      <c r="F10" s="160" t="n">
        <v>0.1</v>
      </c>
      <c r="G10" s="161" t="n">
        <v>2.86</v>
      </c>
      <c r="H10" s="162" t="n">
        <v>4.61</v>
      </c>
      <c r="I10" s="163" t="n">
        <v>3.634914</v>
      </c>
      <c r="J10" s="169" t="n">
        <v>130138.513</v>
      </c>
      <c r="K10" s="165" t="n">
        <v>1.23559139666132</v>
      </c>
    </row>
    <row r="11" customFormat="false" ht="17.1" hidden="false" customHeight="true" outlineLevel="0" collapsed="false">
      <c r="A11" s="155" t="n">
        <v>8</v>
      </c>
      <c r="B11" s="156" t="s">
        <v>115</v>
      </c>
      <c r="C11" s="167" t="s">
        <v>109</v>
      </c>
      <c r="D11" s="168" t="n">
        <v>6.15</v>
      </c>
      <c r="E11" s="159" t="n">
        <v>46210</v>
      </c>
      <c r="F11" s="160" t="n">
        <v>18.53</v>
      </c>
      <c r="G11" s="161" t="n">
        <v>3.86</v>
      </c>
      <c r="H11" s="162" t="n">
        <v>6.05</v>
      </c>
      <c r="I11" s="163" t="n">
        <v>4.815198</v>
      </c>
      <c r="J11" s="169" t="n">
        <v>128044.044</v>
      </c>
      <c r="K11" s="165" t="n">
        <v>1.21570560100163</v>
      </c>
    </row>
    <row r="12" customFormat="false" ht="17.1" hidden="false" customHeight="true" outlineLevel="0" collapsed="false">
      <c r="A12" s="155" t="n">
        <v>9</v>
      </c>
      <c r="B12" s="156" t="s">
        <v>116</v>
      </c>
      <c r="C12" s="167" t="s">
        <v>107</v>
      </c>
      <c r="D12" s="168" t="n">
        <v>0</v>
      </c>
      <c r="E12" s="159" t="n">
        <v>39406</v>
      </c>
      <c r="F12" s="160" t="n">
        <v>0</v>
      </c>
      <c r="G12" s="161" t="n">
        <v>2.9</v>
      </c>
      <c r="H12" s="162" t="n">
        <v>3.16</v>
      </c>
      <c r="I12" s="163" t="n">
        <v>3.110646</v>
      </c>
      <c r="J12" s="169" t="n">
        <v>118646.494</v>
      </c>
      <c r="K12" s="165" t="n">
        <v>1.12648119185463</v>
      </c>
    </row>
    <row r="13" customFormat="false" ht="17.1" hidden="false" customHeight="true" outlineLevel="0" collapsed="false">
      <c r="A13" s="170" t="n">
        <v>10</v>
      </c>
      <c r="B13" s="171" t="s">
        <v>117</v>
      </c>
      <c r="C13" s="172" t="s">
        <v>107</v>
      </c>
      <c r="D13" s="173" t="n">
        <v>0</v>
      </c>
      <c r="E13" s="174" t="n">
        <v>39434</v>
      </c>
      <c r="F13" s="175" t="n">
        <v>0</v>
      </c>
      <c r="G13" s="176" t="n">
        <v>2.92</v>
      </c>
      <c r="H13" s="177" t="n">
        <v>3.17</v>
      </c>
      <c r="I13" s="178" t="n">
        <v>3.130649</v>
      </c>
      <c r="J13" s="179" t="n">
        <v>104483.462</v>
      </c>
      <c r="K13" s="180" t="n">
        <v>0.992011232989809</v>
      </c>
    </row>
    <row r="14" customFormat="false" ht="18" hidden="false" customHeight="true" outlineLevel="0" collapsed="false">
      <c r="A14" s="181" t="s">
        <v>118</v>
      </c>
      <c r="B14" s="113"/>
      <c r="C14" s="113"/>
      <c r="D14" s="113"/>
      <c r="E14" s="182"/>
      <c r="F14" s="113"/>
      <c r="G14" s="183"/>
      <c r="H14" s="183"/>
      <c r="I14" s="183"/>
      <c r="J14" s="183"/>
      <c r="K14" s="183"/>
      <c r="L14" s="184"/>
    </row>
    <row r="15" customFormat="false" ht="30" hidden="false" customHeight="true" outlineLevel="0" collapsed="false">
      <c r="A15" s="140" t="s">
        <v>119</v>
      </c>
      <c r="B15" s="113"/>
      <c r="C15" s="113"/>
      <c r="D15" s="113"/>
      <c r="E15" s="182"/>
      <c r="F15" s="113"/>
      <c r="G15" s="183"/>
      <c r="H15" s="183"/>
      <c r="I15" s="183"/>
      <c r="J15" s="183"/>
      <c r="K15" s="183"/>
      <c r="L15" s="184"/>
    </row>
    <row r="16" customFormat="false" ht="17.1" hidden="false" customHeight="true" outlineLevel="0" collapsed="false">
      <c r="A16" s="141"/>
      <c r="B16" s="142" t="s">
        <v>90</v>
      </c>
      <c r="C16" s="141" t="s">
        <v>120</v>
      </c>
      <c r="D16" s="141" t="s">
        <v>92</v>
      </c>
      <c r="E16" s="141" t="s">
        <v>93</v>
      </c>
      <c r="F16" s="185" t="s">
        <v>94</v>
      </c>
      <c r="G16" s="144" t="s">
        <v>95</v>
      </c>
      <c r="H16" s="144"/>
      <c r="I16" s="144"/>
      <c r="J16" s="145" t="s">
        <v>96</v>
      </c>
      <c r="K16" s="146" t="s">
        <v>97</v>
      </c>
    </row>
    <row r="17" customFormat="false" ht="17.1" hidden="false" customHeight="true" outlineLevel="0" collapsed="false">
      <c r="A17" s="148" t="s">
        <v>98</v>
      </c>
      <c r="B17" s="142"/>
      <c r="C17" s="149" t="s">
        <v>121</v>
      </c>
      <c r="D17" s="149" t="s">
        <v>99</v>
      </c>
      <c r="E17" s="149" t="s">
        <v>100</v>
      </c>
      <c r="F17" s="186" t="s">
        <v>101</v>
      </c>
      <c r="G17" s="151" t="s">
        <v>102</v>
      </c>
      <c r="H17" s="152" t="s">
        <v>103</v>
      </c>
      <c r="I17" s="187" t="s">
        <v>104</v>
      </c>
      <c r="J17" s="153" t="s">
        <v>105</v>
      </c>
      <c r="K17" s="154" t="s">
        <v>96</v>
      </c>
    </row>
    <row r="18" customFormat="false" ht="17.1" hidden="false" customHeight="true" outlineLevel="0" collapsed="false">
      <c r="A18" s="157" t="n">
        <v>1</v>
      </c>
      <c r="B18" s="188" t="s">
        <v>122</v>
      </c>
      <c r="C18" s="189" t="s">
        <v>123</v>
      </c>
      <c r="D18" s="190" t="n">
        <v>4.86</v>
      </c>
      <c r="E18" s="191" t="n">
        <v>42083</v>
      </c>
      <c r="F18" s="192" t="n">
        <v>7.22</v>
      </c>
      <c r="G18" s="193" t="n">
        <v>3.8525</v>
      </c>
      <c r="H18" s="194" t="n">
        <v>5.7</v>
      </c>
      <c r="I18" s="194" t="n">
        <v>4.595012</v>
      </c>
      <c r="J18" s="169" t="n">
        <v>7900.215</v>
      </c>
      <c r="K18" s="195" t="n">
        <v>0.0750080622618972</v>
      </c>
    </row>
    <row r="19" customFormat="false" ht="17.1" hidden="false" customHeight="true" outlineLevel="0" collapsed="false">
      <c r="A19" s="167" t="n">
        <v>2</v>
      </c>
      <c r="B19" s="196" t="s">
        <v>124</v>
      </c>
      <c r="C19" s="197" t="s">
        <v>123</v>
      </c>
      <c r="D19" s="198" t="n">
        <v>5.79</v>
      </c>
      <c r="E19" s="199" t="n">
        <v>42655</v>
      </c>
      <c r="F19" s="200" t="n">
        <v>8.79</v>
      </c>
      <c r="G19" s="201" t="n">
        <v>3.89</v>
      </c>
      <c r="H19" s="162" t="n">
        <v>5.87</v>
      </c>
      <c r="I19" s="162" t="n">
        <v>5.237686</v>
      </c>
      <c r="J19" s="169" t="n">
        <v>6848.241</v>
      </c>
      <c r="K19" s="160" t="n">
        <v>0.0650201655666937</v>
      </c>
    </row>
    <row r="20" customFormat="false" ht="17.1" hidden="false" customHeight="true" outlineLevel="0" collapsed="false">
      <c r="A20" s="167" t="n">
        <v>3</v>
      </c>
      <c r="B20" s="196" t="s">
        <v>125</v>
      </c>
      <c r="C20" s="197" t="s">
        <v>126</v>
      </c>
      <c r="D20" s="198" t="n">
        <v>6</v>
      </c>
      <c r="E20" s="199" t="n">
        <v>41524</v>
      </c>
      <c r="F20" s="200" t="n">
        <v>5.69</v>
      </c>
      <c r="G20" s="201" t="n">
        <v>4.125</v>
      </c>
      <c r="H20" s="162" t="n">
        <v>5.8</v>
      </c>
      <c r="I20" s="162" t="n">
        <v>4.937209</v>
      </c>
      <c r="J20" s="169" t="n">
        <v>4843.627</v>
      </c>
      <c r="K20" s="160" t="n">
        <v>0.0459874921871628</v>
      </c>
    </row>
    <row r="21" customFormat="false" ht="17.1" hidden="false" customHeight="true" outlineLevel="0" collapsed="false">
      <c r="A21" s="167" t="n">
        <v>4</v>
      </c>
      <c r="B21" s="196" t="s">
        <v>127</v>
      </c>
      <c r="C21" s="197" t="s">
        <v>128</v>
      </c>
      <c r="D21" s="198" t="n">
        <v>0</v>
      </c>
      <c r="E21" s="199" t="n">
        <v>39368</v>
      </c>
      <c r="F21" s="200" t="n">
        <v>0</v>
      </c>
      <c r="G21" s="201" t="n">
        <v>3.2</v>
      </c>
      <c r="H21" s="162" t="n">
        <v>5.2838</v>
      </c>
      <c r="I21" s="162" t="n">
        <v>3.804964</v>
      </c>
      <c r="J21" s="169" t="n">
        <v>3488.585</v>
      </c>
      <c r="K21" s="160" t="n">
        <v>0.0331221366615871</v>
      </c>
    </row>
    <row r="22" customFormat="false" ht="17.1" hidden="false" customHeight="true" outlineLevel="0" collapsed="false">
      <c r="A22" s="167" t="n">
        <v>5</v>
      </c>
      <c r="B22" s="196" t="s">
        <v>129</v>
      </c>
      <c r="C22" s="197" t="s">
        <v>126</v>
      </c>
      <c r="D22" s="198" t="n">
        <v>5.9</v>
      </c>
      <c r="E22" s="199" t="n">
        <v>40793</v>
      </c>
      <c r="F22" s="200" t="n">
        <v>3.69</v>
      </c>
      <c r="G22" s="201" t="n">
        <v>4.03</v>
      </c>
      <c r="H22" s="162" t="n">
        <v>5.36</v>
      </c>
      <c r="I22" s="162" t="n">
        <v>4.5157</v>
      </c>
      <c r="J22" s="169" t="n">
        <v>3452.263</v>
      </c>
      <c r="K22" s="160" t="n">
        <v>0.0327772798649713</v>
      </c>
    </row>
    <row r="23" customFormat="false" ht="17.1" hidden="false" customHeight="true" outlineLevel="0" collapsed="false">
      <c r="A23" s="167" t="n">
        <v>6</v>
      </c>
      <c r="B23" s="196" t="s">
        <v>130</v>
      </c>
      <c r="C23" s="197" t="s">
        <v>131</v>
      </c>
      <c r="D23" s="198" t="n">
        <v>0</v>
      </c>
      <c r="E23" s="199" t="n">
        <v>39418</v>
      </c>
      <c r="F23" s="200" t="n">
        <v>0</v>
      </c>
      <c r="G23" s="201" t="n">
        <v>3.2</v>
      </c>
      <c r="H23" s="162" t="n">
        <v>5.21</v>
      </c>
      <c r="I23" s="162" t="n">
        <v>3.642003</v>
      </c>
      <c r="J23" s="169" t="n">
        <v>3005.207</v>
      </c>
      <c r="K23" s="160" t="n">
        <v>0.0285327366110782</v>
      </c>
    </row>
    <row r="24" customFormat="false" ht="17.1" hidden="false" customHeight="true" outlineLevel="0" collapsed="false">
      <c r="A24" s="167" t="n">
        <v>7</v>
      </c>
      <c r="B24" s="196" t="s">
        <v>132</v>
      </c>
      <c r="C24" s="197" t="s">
        <v>128</v>
      </c>
      <c r="D24" s="198" t="n">
        <v>3.82</v>
      </c>
      <c r="E24" s="199" t="n">
        <v>39580</v>
      </c>
      <c r="F24" s="200" t="n">
        <v>0.36</v>
      </c>
      <c r="G24" s="201" t="n">
        <v>3.25</v>
      </c>
      <c r="H24" s="162" t="n">
        <v>5.5</v>
      </c>
      <c r="I24" s="162" t="n">
        <v>3.850057</v>
      </c>
      <c r="J24" s="169" t="n">
        <v>2786.713</v>
      </c>
      <c r="K24" s="160" t="n">
        <v>0.0264582599600186</v>
      </c>
    </row>
    <row r="25" customFormat="false" ht="17.1" hidden="false" customHeight="true" outlineLevel="0" collapsed="false">
      <c r="A25" s="167" t="n">
        <v>8</v>
      </c>
      <c r="B25" s="196" t="s">
        <v>133</v>
      </c>
      <c r="C25" s="197" t="s">
        <v>134</v>
      </c>
      <c r="D25" s="198" t="n">
        <v>6.02</v>
      </c>
      <c r="E25" s="199" t="n">
        <v>39790</v>
      </c>
      <c r="F25" s="200" t="n">
        <v>0.94</v>
      </c>
      <c r="G25" s="201" t="n">
        <v>3.39</v>
      </c>
      <c r="H25" s="162" t="n">
        <v>5.37</v>
      </c>
      <c r="I25" s="162" t="n">
        <v>4.058215</v>
      </c>
      <c r="J25" s="169" t="n">
        <v>2781.926</v>
      </c>
      <c r="K25" s="160" t="n">
        <v>0.0264128101090908</v>
      </c>
    </row>
    <row r="26" customFormat="false" ht="17.1" hidden="false" customHeight="true" outlineLevel="0" collapsed="false">
      <c r="A26" s="167" t="n">
        <v>9</v>
      </c>
      <c r="B26" s="196" t="s">
        <v>135</v>
      </c>
      <c r="C26" s="197" t="s">
        <v>131</v>
      </c>
      <c r="D26" s="198" t="n">
        <v>4.88</v>
      </c>
      <c r="E26" s="199" t="n">
        <v>40221</v>
      </c>
      <c r="F26" s="200" t="n">
        <v>2.12</v>
      </c>
      <c r="G26" s="201" t="n">
        <v>3.35</v>
      </c>
      <c r="H26" s="162" t="n">
        <v>4.875</v>
      </c>
      <c r="I26" s="162" t="n">
        <v>3.893096</v>
      </c>
      <c r="J26" s="169" t="n">
        <v>2588.413</v>
      </c>
      <c r="K26" s="160" t="n">
        <v>0.0245755138896225</v>
      </c>
    </row>
    <row r="27" customFormat="false" ht="17.1" hidden="false" customHeight="true" outlineLevel="0" collapsed="false">
      <c r="A27" s="172" t="n">
        <v>10</v>
      </c>
      <c r="B27" s="202" t="s">
        <v>136</v>
      </c>
      <c r="C27" s="203" t="s">
        <v>134</v>
      </c>
      <c r="D27" s="204" t="n">
        <v>6</v>
      </c>
      <c r="E27" s="205" t="n">
        <v>40595</v>
      </c>
      <c r="F27" s="206" t="n">
        <v>3.15</v>
      </c>
      <c r="G27" s="207" t="n">
        <v>4.05</v>
      </c>
      <c r="H27" s="177" t="n">
        <v>5.78</v>
      </c>
      <c r="I27" s="177" t="n">
        <v>4.553839</v>
      </c>
      <c r="J27" s="179" t="n">
        <v>2510.859</v>
      </c>
      <c r="K27" s="175" t="n">
        <v>0.0238391826301999</v>
      </c>
    </row>
    <row r="28" customFormat="false" ht="30" hidden="false" customHeight="true" outlineLevel="0" collapsed="false">
      <c r="A28" s="140" t="s">
        <v>137</v>
      </c>
      <c r="B28" s="208"/>
      <c r="C28" s="183"/>
      <c r="D28" s="183"/>
      <c r="G28" s="183"/>
      <c r="I28" s="183"/>
      <c r="K28" s="183"/>
      <c r="L28" s="183"/>
    </row>
    <row r="29" customFormat="false" ht="17.1" hidden="false" customHeight="true" outlineLevel="0" collapsed="false">
      <c r="A29" s="209"/>
      <c r="B29" s="93" t="s">
        <v>138</v>
      </c>
      <c r="C29" s="93"/>
      <c r="D29" s="93"/>
      <c r="E29" s="93"/>
      <c r="F29" s="93" t="s">
        <v>139</v>
      </c>
      <c r="G29" s="90" t="s">
        <v>140</v>
      </c>
      <c r="H29" s="90"/>
      <c r="I29" s="90"/>
      <c r="J29" s="90"/>
      <c r="K29" s="113"/>
    </row>
    <row r="30" customFormat="false" ht="17.1" hidden="false" customHeight="true" outlineLevel="0" collapsed="false">
      <c r="A30" s="210"/>
      <c r="B30" s="211"/>
      <c r="C30" s="212"/>
      <c r="D30" s="212"/>
      <c r="E30" s="202"/>
      <c r="F30" s="213" t="s">
        <v>141</v>
      </c>
      <c r="G30" s="214" t="s">
        <v>142</v>
      </c>
      <c r="H30" s="90" t="s">
        <v>143</v>
      </c>
      <c r="I30" s="215" t="s">
        <v>144</v>
      </c>
      <c r="J30" s="90" t="s">
        <v>27</v>
      </c>
      <c r="K30" s="113"/>
    </row>
    <row r="31" customFormat="false" ht="17.1" hidden="false" customHeight="true" outlineLevel="0" collapsed="false">
      <c r="A31" s="114" t="n">
        <v>1</v>
      </c>
      <c r="B31" s="216" t="s">
        <v>145</v>
      </c>
      <c r="C31" s="216"/>
      <c r="D31" s="216"/>
      <c r="E31" s="216"/>
      <c r="F31" s="217" t="n">
        <v>18.6920479649909</v>
      </c>
      <c r="G31" s="218" t="n">
        <v>2741.82823973432</v>
      </c>
      <c r="H31" s="219" t="n">
        <v>851.81918991437</v>
      </c>
      <c r="I31" s="112" t="n">
        <v>18.08625127068</v>
      </c>
      <c r="J31" s="219" t="n">
        <v>3611.73368091936</v>
      </c>
      <c r="K31" s="113"/>
    </row>
    <row r="32" customFormat="false" ht="17.1" hidden="false" customHeight="true" outlineLevel="0" collapsed="false">
      <c r="A32" s="114" t="n">
        <v>2</v>
      </c>
      <c r="B32" s="220" t="s">
        <v>146</v>
      </c>
      <c r="C32" s="220"/>
      <c r="D32" s="220"/>
      <c r="E32" s="220"/>
      <c r="F32" s="217" t="n">
        <v>16.0604186226856</v>
      </c>
      <c r="G32" s="218" t="n">
        <v>2355.80977558527</v>
      </c>
      <c r="H32" s="219" t="n">
        <v>980.29209717463</v>
      </c>
      <c r="I32" s="112" t="n">
        <v>12.11355954332</v>
      </c>
      <c r="J32" s="219" t="n">
        <v>3348.21543230321</v>
      </c>
    </row>
    <row r="33" customFormat="false" ht="17.1" hidden="false" customHeight="true" outlineLevel="0" collapsed="false">
      <c r="A33" s="114" t="n">
        <v>3</v>
      </c>
      <c r="B33" s="220" t="s">
        <v>147</v>
      </c>
      <c r="C33" s="220"/>
      <c r="D33" s="220"/>
      <c r="E33" s="220"/>
      <c r="F33" s="217" t="n">
        <v>10.0101444290657</v>
      </c>
      <c r="G33" s="218" t="n">
        <v>1468.33010116582</v>
      </c>
      <c r="H33" s="219" t="n">
        <v>112.93272758369</v>
      </c>
      <c r="I33" s="221" t="n">
        <v>0</v>
      </c>
      <c r="J33" s="219" t="n">
        <v>1581.26282874952</v>
      </c>
    </row>
    <row r="34" customFormat="false" ht="17.1" hidden="false" customHeight="true" outlineLevel="0" collapsed="false">
      <c r="A34" s="114" t="n">
        <v>4</v>
      </c>
      <c r="B34" s="220" t="s">
        <v>148</v>
      </c>
      <c r="C34" s="220"/>
      <c r="D34" s="220"/>
      <c r="E34" s="220"/>
      <c r="F34" s="217" t="n">
        <v>9.16473878543211</v>
      </c>
      <c r="G34" s="218" t="n">
        <v>1344.32244442929</v>
      </c>
      <c r="H34" s="219" t="n">
        <v>1139.56027548532</v>
      </c>
      <c r="I34" s="112" t="n">
        <v>0</v>
      </c>
      <c r="J34" s="219" t="n">
        <v>2483.88271991461</v>
      </c>
    </row>
    <row r="35" customFormat="false" ht="17.1" hidden="false" customHeight="true" outlineLevel="0" collapsed="false">
      <c r="A35" s="114" t="n">
        <v>5</v>
      </c>
      <c r="B35" s="220" t="s">
        <v>149</v>
      </c>
      <c r="C35" s="220"/>
      <c r="D35" s="220"/>
      <c r="E35" s="220"/>
      <c r="F35" s="217" t="n">
        <v>7.63723225048222</v>
      </c>
      <c r="G35" s="218" t="n">
        <v>1120.26135910849</v>
      </c>
      <c r="H35" s="219" t="n">
        <v>7.61320182417</v>
      </c>
      <c r="I35" s="112" t="n">
        <v>2.54464694556</v>
      </c>
      <c r="J35" s="219" t="n">
        <v>1130.41920787823</v>
      </c>
    </row>
    <row r="36" customFormat="false" ht="17.1" hidden="false" customHeight="true" outlineLevel="0" collapsed="false">
      <c r="A36" s="114" t="n">
        <v>6</v>
      </c>
      <c r="B36" s="220" t="s">
        <v>150</v>
      </c>
      <c r="C36" s="220"/>
      <c r="D36" s="220"/>
      <c r="E36" s="220"/>
      <c r="F36" s="217" t="n">
        <v>6.25683991827026</v>
      </c>
      <c r="G36" s="218" t="n">
        <v>917.77960400813</v>
      </c>
      <c r="H36" s="219" t="n">
        <v>132.56781340073</v>
      </c>
      <c r="I36" s="112" t="n">
        <v>15.1537952615</v>
      </c>
      <c r="J36" s="219" t="n">
        <v>1065.50121267037</v>
      </c>
    </row>
    <row r="37" customFormat="false" ht="17.1" hidden="false" customHeight="true" outlineLevel="0" collapsed="false">
      <c r="A37" s="114" t="n">
        <v>7</v>
      </c>
      <c r="B37" s="220" t="s">
        <v>151</v>
      </c>
      <c r="C37" s="220"/>
      <c r="D37" s="220"/>
      <c r="E37" s="220"/>
      <c r="F37" s="217" t="n">
        <v>5.94361336654424</v>
      </c>
      <c r="G37" s="218" t="n">
        <v>871.83421554318</v>
      </c>
      <c r="H37" s="219" t="n">
        <v>0.358811362</v>
      </c>
      <c r="I37" s="112" t="n">
        <v>0.218243816</v>
      </c>
      <c r="J37" s="219" t="n">
        <v>872.41127072118</v>
      </c>
    </row>
    <row r="38" customFormat="false" ht="17.1" hidden="false" customHeight="true" outlineLevel="0" collapsed="false">
      <c r="A38" s="114" t="n">
        <v>8</v>
      </c>
      <c r="B38" s="220" t="s">
        <v>152</v>
      </c>
      <c r="C38" s="220"/>
      <c r="D38" s="220"/>
      <c r="E38" s="220"/>
      <c r="F38" s="217" t="n">
        <v>4.73769689469215</v>
      </c>
      <c r="G38" s="218" t="n">
        <v>694.94531372367</v>
      </c>
      <c r="H38" s="219" t="n">
        <v>801.45746911021</v>
      </c>
      <c r="I38" s="221" t="n">
        <v>0</v>
      </c>
      <c r="J38" s="219" t="n">
        <v>1496.40278283388</v>
      </c>
    </row>
    <row r="39" customFormat="false" ht="17.1" hidden="false" customHeight="true" outlineLevel="0" collapsed="false">
      <c r="A39" s="114" t="n">
        <v>9</v>
      </c>
      <c r="B39" s="220" t="s">
        <v>153</v>
      </c>
      <c r="C39" s="220"/>
      <c r="D39" s="220"/>
      <c r="E39" s="220"/>
      <c r="F39" s="217" t="n">
        <v>4.54053054320118</v>
      </c>
      <c r="G39" s="218" t="n">
        <v>666.02412373658</v>
      </c>
      <c r="H39" s="219" t="n">
        <v>11.29878777128</v>
      </c>
      <c r="I39" s="221" t="n">
        <v>3.71857431645</v>
      </c>
      <c r="J39" s="219" t="n">
        <v>681.04148582432</v>
      </c>
    </row>
    <row r="40" customFormat="false" ht="17.1" hidden="false" customHeight="true" outlineLevel="0" collapsed="false">
      <c r="A40" s="114" t="n">
        <v>10</v>
      </c>
      <c r="B40" s="220" t="s">
        <v>154</v>
      </c>
      <c r="C40" s="220"/>
      <c r="D40" s="220"/>
      <c r="E40" s="220"/>
      <c r="F40" s="217" t="n">
        <v>4.49980550740902</v>
      </c>
      <c r="G40" s="218" t="n">
        <v>660.05040414158</v>
      </c>
      <c r="H40" s="222" t="n">
        <v>1.624419517</v>
      </c>
      <c r="I40" s="112" t="n">
        <v>0</v>
      </c>
      <c r="J40" s="219" t="n">
        <v>661.67482365858</v>
      </c>
      <c r="K40" s="113"/>
    </row>
    <row r="41" customFormat="false" ht="17.1" hidden="false" customHeight="true" outlineLevel="0" collapsed="false">
      <c r="A41" s="114"/>
      <c r="B41" s="223" t="s">
        <v>144</v>
      </c>
      <c r="C41" s="223"/>
      <c r="D41" s="223"/>
      <c r="E41" s="223"/>
      <c r="F41" s="217" t="n">
        <v>12.4569317172266</v>
      </c>
      <c r="G41" s="218" t="n">
        <v>1827.23515511536</v>
      </c>
      <c r="H41" s="219" t="n">
        <v>3351.95258269438</v>
      </c>
      <c r="I41" s="112" t="n">
        <v>31.92955751695</v>
      </c>
      <c r="J41" s="219" t="n">
        <v>5211.11729532667</v>
      </c>
      <c r="K41" s="113"/>
    </row>
    <row r="42" customFormat="false" ht="17.1" hidden="false" customHeight="true" outlineLevel="0" collapsed="false">
      <c r="A42" s="224"/>
      <c r="B42" s="90" t="s">
        <v>27</v>
      </c>
      <c r="C42" s="90"/>
      <c r="D42" s="90"/>
      <c r="E42" s="90"/>
      <c r="F42" s="225" t="n">
        <v>100</v>
      </c>
      <c r="G42" s="226" t="n">
        <v>14668.4207362917</v>
      </c>
      <c r="H42" s="227" t="n">
        <v>7391.47737583778</v>
      </c>
      <c r="I42" s="228" t="n">
        <v>83.76462867046</v>
      </c>
      <c r="J42" s="227" t="n">
        <v>22143.6627407999</v>
      </c>
      <c r="K42" s="113"/>
    </row>
    <row r="44" s="230" customFormat="true" ht="15" hidden="false" customHeight="false" outlineLevel="0" collapsed="false">
      <c r="A44" s="229" t="s">
        <v>155</v>
      </c>
    </row>
    <row r="45" s="230" customFormat="true" ht="15" hidden="false" customHeight="false" outlineLevel="0" collapsed="false">
      <c r="A45" s="231" t="s">
        <v>156</v>
      </c>
    </row>
  </sheetData>
  <mergeCells count="18">
    <mergeCell ref="B2:B3"/>
    <mergeCell ref="G2:I2"/>
    <mergeCell ref="B16:B17"/>
    <mergeCell ref="G16:I16"/>
    <mergeCell ref="B29:E29"/>
    <mergeCell ref="G29:J29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rdia New,Italic"&amp;12The Thai Bond Dealing Centre&amp;R&amp;"Cordia New,Italic"&amp;12 2001 Statistical Highlights, Page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8:09:26Z</dcterms:created>
  <dc:creator>Thai BDC</dc:creator>
  <dc:description/>
  <dc:language>en-US</dc:language>
  <cp:lastModifiedBy>Montha</cp:lastModifiedBy>
  <cp:lastPrinted>2006-06-30T03:18:02Z</cp:lastPrinted>
  <dcterms:modified xsi:type="dcterms:W3CDTF">2008-02-05T03:09:34Z</dcterms:modified>
  <cp:revision>0</cp:revision>
  <dc:subject/>
  <dc:title/>
</cp:coreProperties>
</file>